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INDICE" sheetId="1" state="visible" r:id="rId2"/>
    <sheet name="4.1.1" sheetId="2" state="visible" r:id="rId3"/>
    <sheet name="4.1.2" sheetId="3" state="visible" r:id="rId4"/>
    <sheet name="4.1.3 AB" sheetId="4" state="visible" r:id="rId5"/>
    <sheet name="4.1.3 CR" sheetId="5" state="visible" r:id="rId6"/>
    <sheet name="4.1.3 CU" sheetId="6" state="visible" r:id="rId7"/>
    <sheet name="4.1.3 GU" sheetId="7" state="visible" r:id="rId8"/>
    <sheet name="4.1.3 TO" sheetId="8" state="visible" r:id="rId9"/>
    <sheet name="4.1.3 CRA AB" sheetId="9" state="visible" r:id="rId10"/>
    <sheet name="4.1.3 CRA CR" sheetId="10" state="visible" r:id="rId11"/>
    <sheet name="4.1.3 CRA CU" sheetId="11" state="visible" r:id="rId12"/>
    <sheet name="4.1.3 CRA GU" sheetId="12" state="visible" r:id="rId13"/>
    <sheet name="4.1.3 CRA TO" sheetId="13" state="visible" r:id="rId14"/>
    <sheet name="4.1.4" sheetId="14" state="visible" r:id="rId15"/>
    <sheet name="4.1.5" sheetId="15" state="visible" r:id="rId16"/>
    <sheet name="4.1.6" sheetId="16" state="visible" r:id="rId17"/>
    <sheet name="4.1.7" sheetId="17" state="visible" r:id="rId18"/>
    <sheet name="4.1.8" sheetId="18" state="visible" r:id="rId19"/>
    <sheet name="4.1.9" sheetId="19" state="visible" r:id="rId20"/>
    <sheet name="4.1.10" sheetId="20" state="visible" r:id="rId21"/>
    <sheet name="4.1.11" sheetId="21" state="visible" r:id="rId22"/>
    <sheet name="4.1.12 ORD" sheetId="22" state="visible" r:id="rId23"/>
    <sheet name="4.1.12 NOC" sheetId="23" state="visible" r:id="rId24"/>
    <sheet name="4.1.12 DIS" sheetId="24" state="visible" r:id="rId25"/>
    <sheet name="4.1.13 ORD" sheetId="25" state="visible" r:id="rId26"/>
    <sheet name="4.1.13 NOC" sheetId="26" state="visible" r:id="rId27"/>
    <sheet name="4.1.13 DIS" sheetId="27" state="visible" r:id="rId28"/>
    <sheet name="4.1.14 ORD" sheetId="28" state="visible" r:id="rId29"/>
    <sheet name="4.1.14 NOC" sheetId="29" state="visible" r:id="rId30"/>
    <sheet name="4.1.14 DIS" sheetId="30" state="visible" r:id="rId31"/>
    <sheet name="4.1.15" sheetId="31" state="visible" r:id="rId32"/>
    <sheet name="4.1.16" sheetId="32" state="visible" r:id="rId33"/>
    <sheet name="4.1.17" sheetId="33" state="visible" r:id="rId34"/>
    <sheet name="4.1.18" sheetId="34" state="visible" r:id="rId35"/>
    <sheet name="4.1.19 ORD" sheetId="35" state="visible" r:id="rId36"/>
    <sheet name="4.1.19 NOC" sheetId="36" state="visible" r:id="rId37"/>
    <sheet name="4.1.19 DIS" sheetId="37" state="visible" r:id="rId38"/>
    <sheet name="4.1.20 ORD" sheetId="38" state="visible" r:id="rId39"/>
    <sheet name="4.1.20 NOC" sheetId="39" state="visible" r:id="rId40"/>
    <sheet name="4.1.20 DIS" sheetId="40" state="visible" r:id="rId41"/>
    <sheet name="4.1.21 ORD" sheetId="41" state="visible" r:id="rId42"/>
    <sheet name="4.1.21 NOC" sheetId="42" state="visible" r:id="rId43"/>
    <sheet name="4.1.21 DIS" sheetId="43" state="visible" r:id="rId44"/>
    <sheet name="4.1.22" sheetId="44" state="visible" r:id="rId45"/>
    <sheet name="4.1.23" sheetId="45" state="visible" r:id="rId46"/>
    <sheet name="4.1.24" sheetId="46" state="visible" r:id="rId47"/>
    <sheet name="4.1.25" sheetId="47" state="visible" r:id="rId48"/>
    <sheet name="4.1.26" sheetId="48" state="visible" r:id="rId49"/>
    <sheet name="4.1.27" sheetId="49" state="visible" r:id="rId50"/>
    <sheet name="4.1.28" sheetId="50" state="visible" r:id="rId51"/>
    <sheet name="Hoja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74">
  <si>
    <t xml:space="preserve">ESTADÍSTICA ENSEÑANZAS NO UNIVERSITARIAS CASTILLA-LA MANCHA</t>
  </si>
  <si>
    <t xml:space="preserve">CURSO ACADÉMICO 2006/2007</t>
  </si>
  <si>
    <t xml:space="preserve">4.1 Alumnado matriculado. Régimen general.</t>
  </si>
  <si>
    <t xml:space="preserve">4.1.1</t>
  </si>
  <si>
    <t xml:space="preserve">Alumnado matriculado por sexo y titularidad.</t>
  </si>
  <si>
    <t xml:space="preserve">4.1.2</t>
  </si>
  <si>
    <t xml:space="preserve">Alumnado matriculado por provincia, titularidad y sexo.</t>
  </si>
  <si>
    <t xml:space="preserve">4.1.3 AB</t>
  </si>
  <si>
    <t xml:space="preserve">Alumnado matriculado por titularidad y municipio (Albacete)</t>
  </si>
  <si>
    <t xml:space="preserve">4.1.3 CR</t>
  </si>
  <si>
    <t xml:space="preserve">Alumnado matriculado por titularidad y municipio (Ciudad Real)</t>
  </si>
  <si>
    <t xml:space="preserve">4.1.3 CU</t>
  </si>
  <si>
    <t xml:space="preserve">Alumnado matriculado por titularidad y municipio (Cuenca)</t>
  </si>
  <si>
    <t xml:space="preserve">4.1.3 GU</t>
  </si>
  <si>
    <t xml:space="preserve">Alumnado matriculado por titularidad y municipio (Guadalajara)</t>
  </si>
  <si>
    <t xml:space="preserve">4.1.3 TO</t>
  </si>
  <si>
    <t xml:space="preserve">Alumnado matriculado por titularidad y municipio (Toledo)</t>
  </si>
  <si>
    <t xml:space="preserve">4.1.3 CRA AB</t>
  </si>
  <si>
    <t xml:space="preserve">Alumnado matriculado en Centro Rural Agrupado (CRA), por localidad (Albacete)</t>
  </si>
  <si>
    <t xml:space="preserve">4.1.3 CRA CR</t>
  </si>
  <si>
    <t xml:space="preserve">Alumnado matriculado en Centro Rural Agrupado (CRA), por localidad (Ciudad Real)</t>
  </si>
  <si>
    <t xml:space="preserve">4.1.3 CRA CU</t>
  </si>
  <si>
    <t xml:space="preserve">Alumnado matriculado en Centro Rural Agrupado (CRA), por localidad (Cuenca)</t>
  </si>
  <si>
    <t xml:space="preserve">4.1.3 CRA GU</t>
  </si>
  <si>
    <t xml:space="preserve">Alumnado matriculado en Centro Rural Agrupado (CRA), por localidad (Guadalajara)</t>
  </si>
  <si>
    <t xml:space="preserve">4.1.3 CRA TO</t>
  </si>
  <si>
    <t xml:space="preserve">Alumnado matriculado en Centro Rural Agrupado (CRA), por localidad (Toledo)</t>
  </si>
  <si>
    <t xml:space="preserve">4.1.4</t>
  </si>
  <si>
    <t xml:space="preserve">Alumnado matriculado por titularidad, sexo y tamaño de municipio.</t>
  </si>
  <si>
    <t xml:space="preserve">4.1.5</t>
  </si>
  <si>
    <t xml:space="preserve">Alumnado matriculado por tipo de centro, sexo y titularidad.</t>
  </si>
  <si>
    <t xml:space="preserve">4.1.6</t>
  </si>
  <si>
    <t xml:space="preserve">Alumnado matriculado por tipo de centro, sexo y provincia.</t>
  </si>
  <si>
    <t xml:space="preserve">4.1.7</t>
  </si>
  <si>
    <t xml:space="preserve">Alumnado matriculado por enseñanzas cursadas por sexo y titularidad.</t>
  </si>
  <si>
    <t xml:space="preserve">4.1.8</t>
  </si>
  <si>
    <t xml:space="preserve">Alumnado matriculado por enseñanzas cursadas por sexo y provincia.</t>
  </si>
  <si>
    <t xml:space="preserve">4.1.9</t>
  </si>
  <si>
    <t xml:space="preserve">Alumnado matriculado en EDUCACIÓN INFANTIL por curso, sexo y titularidad.</t>
  </si>
  <si>
    <t xml:space="preserve">4.1.10</t>
  </si>
  <si>
    <t xml:space="preserve">Alumnado matriculado en EDUCACIÓN PRIMARIA por curso, sexo y titularidad.</t>
  </si>
  <si>
    <t xml:space="preserve">4.1.11</t>
  </si>
  <si>
    <t xml:space="preserve">Alumnado matriculado en ESO por curso, sexo y titularidad.</t>
  </si>
  <si>
    <t xml:space="preserve">4.1.12 ORD</t>
  </si>
  <si>
    <t xml:space="preserve">Alumnado matriculado en BACHILLERATO por curso, sexo y titularidad (Ordinario)</t>
  </si>
  <si>
    <t xml:space="preserve">4.1.12 NOC</t>
  </si>
  <si>
    <t xml:space="preserve">Alumnado matriculado en BACHILLERATO por curso, sexo y titularidad (Nocturno)</t>
  </si>
  <si>
    <t xml:space="preserve">4.1.12 DIS</t>
  </si>
  <si>
    <t xml:space="preserve">Alumnado matriculado en BACHILLERATO por curso, sexo y titularidad (Distancia)</t>
  </si>
  <si>
    <t xml:space="preserve">4.1.13 ORD</t>
  </si>
  <si>
    <t xml:space="preserve">Alumnado matriculado en CICLOS FORMATIVOS DE GRADO MEDIO por curso, sexo y titularidad (Ordinario)</t>
  </si>
  <si>
    <t xml:space="preserve">4.1.13 NOC</t>
  </si>
  <si>
    <t xml:space="preserve">Alumnado matriculado en CICLOS FORMATIVOS DE GRADO MEDIO por curso, sexo y titularidad (Nocturno)</t>
  </si>
  <si>
    <t xml:space="preserve">4.1.13 DIS</t>
  </si>
  <si>
    <t xml:space="preserve">Alumnado matriculado en CICLOS FORMATIVOS DE GRADO MEDIO por curso, sexo y titularidad (Distancia)</t>
  </si>
  <si>
    <t xml:space="preserve">4.1.14 ORD</t>
  </si>
  <si>
    <t xml:space="preserve">Alumnado matriculado en CICLOS FORMATIVOS DE GRADO SUPERIOR por curso, sexo y titularidad (Ordinario)</t>
  </si>
  <si>
    <t xml:space="preserve">4.1.14 NOC</t>
  </si>
  <si>
    <t xml:space="preserve">Alumnado matriculado en CICLOS FORMATIVOS DE GRADO SUPERIOR por curso, sexo y titularidad (Nocturno)</t>
  </si>
  <si>
    <t xml:space="preserve">4.1.14 DIS</t>
  </si>
  <si>
    <t xml:space="preserve">Alumnado matriculado en CICLOS FORMATIVOS DE GRADO SUPERIOR por curso, sexo y titularidad (Distancia)</t>
  </si>
  <si>
    <t xml:space="preserve">4.1.15</t>
  </si>
  <si>
    <t xml:space="preserve">Alumnado matriculado en PROGRAMAS DE GARANTIA SOCIAL por curso, sexo y titularidad.</t>
  </si>
  <si>
    <t xml:space="preserve">4.1.16</t>
  </si>
  <si>
    <t xml:space="preserve">Alumnado matriculado en EDUCACION INFANTIL por curso y provincia.</t>
  </si>
  <si>
    <t xml:space="preserve">4.1.17</t>
  </si>
  <si>
    <t xml:space="preserve">Alumnado matriculado en EDUCACION PRIMARIA por curso y provincia.</t>
  </si>
  <si>
    <t xml:space="preserve">4.1.18</t>
  </si>
  <si>
    <t xml:space="preserve">Alumnado matriculado en ESO por curso y provincia.</t>
  </si>
  <si>
    <t xml:space="preserve">4.1.19 ORD</t>
  </si>
  <si>
    <t xml:space="preserve">Alumnado matriculado en BACHILLERATO por curso y provincia (Ordinario)</t>
  </si>
  <si>
    <t xml:space="preserve">4.1.19 NOC</t>
  </si>
  <si>
    <t xml:space="preserve">Alumnado matriculado en BACHILLERATO por curso y provincia (Nocturno)</t>
  </si>
  <si>
    <t xml:space="preserve">4.1.19 DIS</t>
  </si>
  <si>
    <t xml:space="preserve">Alumnado matriculado en BACHILLERATO por curso y provincia (Distancia)</t>
  </si>
  <si>
    <t xml:space="preserve">4.1.20 ORD</t>
  </si>
  <si>
    <t xml:space="preserve">Alumnado matriculado en CICLOS FORMATIVOS DE GRADO MEDIO por curso y provincia (Ordinario)</t>
  </si>
  <si>
    <t xml:space="preserve">4.1.20 NOC</t>
  </si>
  <si>
    <t xml:space="preserve">Alumnado matriculado en CICLOS FORMATIVOS DE GRADO MEDIO por curso y provincia (Nocturno)</t>
  </si>
  <si>
    <t xml:space="preserve">4.1.20 DIS</t>
  </si>
  <si>
    <t xml:space="preserve">Alumnado matriculado en CICLOS FORMATIVOS DE GRADO MEDIO por curso y provincia (Distancia)</t>
  </si>
  <si>
    <t xml:space="preserve">4.1.21 ORD</t>
  </si>
  <si>
    <t xml:space="preserve">Alumnado matriculado en CICLOS FORMATIVOS DE GRADO SUPERIOR por curso y provincia (Ordinario)</t>
  </si>
  <si>
    <t xml:space="preserve">4.1.21 NOC</t>
  </si>
  <si>
    <t xml:space="preserve">Alumnado matriculado en CICLOS FORMATIVOS DE GRADO SUPERIOR por curso y provincia (Nocturno)</t>
  </si>
  <si>
    <t xml:space="preserve"> </t>
  </si>
  <si>
    <t xml:space="preserve">4.1.21 DIS</t>
  </si>
  <si>
    <t xml:space="preserve">Alumnado matriculado en CICLOS FORMATIVOS DE GRADO SUPERIOR por curso y provincia (Distancia)</t>
  </si>
  <si>
    <t xml:space="preserve">  </t>
  </si>
  <si>
    <t xml:space="preserve">4.1.22</t>
  </si>
  <si>
    <t xml:space="preserve">Alumnado matriculado en PROGRAMAS DE GARANTIA SOCIAL por curso y provincia.</t>
  </si>
  <si>
    <t xml:space="preserve">4.1.23</t>
  </si>
  <si>
    <t xml:space="preserve">Alumnado matriculado en EDUCACIÓN INFANTIL por edad, sexo y titularidad</t>
  </si>
  <si>
    <t xml:space="preserve">4.1.24</t>
  </si>
  <si>
    <t xml:space="preserve">Alumnado matriculado en EDUCACIÓN PRIMARIA por edad, sexo y titularidad</t>
  </si>
  <si>
    <t xml:space="preserve">4.1.25</t>
  </si>
  <si>
    <t xml:space="preserve">Alumnado matriculado en EDUCACIÓN ESO por edad, sexo y titularidad</t>
  </si>
  <si>
    <t xml:space="preserve">4.1.26</t>
  </si>
  <si>
    <t xml:space="preserve">Alumnado matriculado en BACHILLERATO por edad, sexo y titularidad</t>
  </si>
  <si>
    <t xml:space="preserve">4.1.27</t>
  </si>
  <si>
    <t xml:space="preserve">Alumnado matriculado en FORMACIÓN PROFESIONAL GRADO MEDIO por edad, sexo y titularidad</t>
  </si>
  <si>
    <t xml:space="preserve">4.1.28</t>
  </si>
  <si>
    <t xml:space="preserve">Alumnado matriculado en FORMACIÓN PROFESIONAL GRADO SUPERIOR por edad, sexo y titularidad</t>
  </si>
  <si>
    <t xml:space="preserve">4.1.1 Alumnado matriculado por sexo y titularidad. Régimen General (1)</t>
  </si>
  <si>
    <t xml:space="preserve">TOTAL</t>
  </si>
  <si>
    <t xml:space="preserve">PUBLICO</t>
  </si>
  <si>
    <t xml:space="preserve">PRIVADO</t>
  </si>
  <si>
    <t xml:space="preserve">HOMBRES</t>
  </si>
  <si>
    <t xml:space="preserve">MUJERES</t>
  </si>
  <si>
    <t xml:space="preserve">(1)  No se contabiliza el alumnado correspondiente a las enseñanzas de adultos</t>
  </si>
  <si>
    <t xml:space="preserve">Fuente: Consejería de Educación y Ciencia Junta de Comunidades de Castilla-La Mancha</t>
  </si>
  <si>
    <t xml:space="preserve">Estadística Oficial</t>
  </si>
  <si>
    <t xml:space="preserve">4.1.2 Alumnado matriculado por provincia, titularidad y sexo. Régimen General (1)</t>
  </si>
  <si>
    <t xml:space="preserve">TODOS LOS CENTROS</t>
  </si>
  <si>
    <t xml:space="preserve">CENTROS PUBLICOS</t>
  </si>
  <si>
    <t xml:space="preserve">CENTROS PRIVADOS</t>
  </si>
  <si>
    <t xml:space="preserve">Total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(1)  Se contabiliza el alumnado correspondiente a las enseñanzas de adultos</t>
  </si>
  <si>
    <t xml:space="preserve">c</t>
  </si>
  <si>
    <t xml:space="preserve">4.1.3 Alumnado matriculado por titularidad y municipio. Régimen General (1)</t>
  </si>
  <si>
    <t xml:space="preserve">Provincia: ALBACETE</t>
  </si>
  <si>
    <t xml:space="preserve">MUNICIPIO</t>
  </si>
  <si>
    <t xml:space="preserve">TOTAL provincia</t>
  </si>
  <si>
    <t xml:space="preserve">MADRIGUERAS</t>
  </si>
  <si>
    <t xml:space="preserve">MAHORA</t>
  </si>
  <si>
    <t xml:space="preserve">ALBATANA</t>
  </si>
  <si>
    <t xml:space="preserve">MINAYA</t>
  </si>
  <si>
    <t xml:space="preserve">ALBOREA</t>
  </si>
  <si>
    <t xml:space="preserve">MOLINICOS</t>
  </si>
  <si>
    <t xml:space="preserve">ALCALA DEL JUCAR</t>
  </si>
  <si>
    <t xml:space="preserve">MONTEALEGRE
DEL CASTILLO</t>
  </si>
  <si>
    <t xml:space="preserve">ALCARAZ</t>
  </si>
  <si>
    <t xml:space="preserve">MUNERA</t>
  </si>
  <si>
    <t xml:space="preserve">ALMANSA</t>
  </si>
  <si>
    <t xml:space="preserve">NERPIO</t>
  </si>
  <si>
    <t xml:space="preserve">ALPERA</t>
  </si>
  <si>
    <t xml:space="preserve">ONTUR</t>
  </si>
  <si>
    <t xml:space="preserve">BALAZOTE</t>
  </si>
  <si>
    <t xml:space="preserve">OSSA DE MONTIEL</t>
  </si>
  <si>
    <t xml:space="preserve">BARRAX</t>
  </si>
  <si>
    <t xml:space="preserve">PEÑAS DE SAN PEDRO</t>
  </si>
  <si>
    <t xml:space="preserve">BOGARRA</t>
  </si>
  <si>
    <t xml:space="preserve">PETROLA</t>
  </si>
  <si>
    <t xml:space="preserve">BONETE</t>
  </si>
  <si>
    <t xml:space="preserve">POZO CAÑADA</t>
  </si>
  <si>
    <t xml:space="preserve">BONILLO(EL)</t>
  </si>
  <si>
    <t xml:space="preserve">POZOHONDO</t>
  </si>
  <si>
    <t xml:space="preserve">CASAS DE
JUAN NUÑEZ</t>
  </si>
  <si>
    <t xml:space="preserve">POZO-LORENTE</t>
  </si>
  <si>
    <t xml:space="preserve">CASAS-IBAÑEZ</t>
  </si>
  <si>
    <t xml:space="preserve">RIOPAR</t>
  </si>
  <si>
    <t xml:space="preserve">CAUDETE</t>
  </si>
  <si>
    <t xml:space="preserve">ROBLEDO</t>
  </si>
  <si>
    <t xml:space="preserve">CENIZATE</t>
  </si>
  <si>
    <t xml:space="preserve">RODA(LA)</t>
  </si>
  <si>
    <t xml:space="preserve">CHINCHILLA DE
MONTE-ARAGON</t>
  </si>
  <si>
    <t xml:space="preserve">SAN PEDRO</t>
  </si>
  <si>
    <t xml:space="preserve">ELCHE DE LA SIERRA</t>
  </si>
  <si>
    <t xml:space="preserve">SOCOVOS</t>
  </si>
  <si>
    <t xml:space="preserve">FEREZ</t>
  </si>
  <si>
    <t xml:space="preserve">TARAZONA DE
LA MANCHA</t>
  </si>
  <si>
    <t xml:space="preserve">FUENTE-ÁLAMO</t>
  </si>
  <si>
    <t xml:space="preserve">TOBARRA</t>
  </si>
  <si>
    <t xml:space="preserve">FUENTEALBILLA</t>
  </si>
  <si>
    <t xml:space="preserve">VALDEGANGA</t>
  </si>
  <si>
    <t xml:space="preserve">GINETA(LA)</t>
  </si>
  <si>
    <t xml:space="preserve">VILLALGORDO
DEL JUCAR</t>
  </si>
  <si>
    <t xml:space="preserve">HELLIN</t>
  </si>
  <si>
    <t xml:space="preserve">VILLAMALEA</t>
  </si>
  <si>
    <t xml:space="preserve">HIGUERUELA</t>
  </si>
  <si>
    <t xml:space="preserve">VILLAPALACIOS</t>
  </si>
  <si>
    <t xml:space="preserve">LETUR</t>
  </si>
  <si>
    <t xml:space="preserve">VILLARROBLEDO</t>
  </si>
  <si>
    <t xml:space="preserve">LEZUZA</t>
  </si>
  <si>
    <t xml:space="preserve">YESTE</t>
  </si>
  <si>
    <t xml:space="preserve">LIETOR</t>
  </si>
  <si>
    <t xml:space="preserve">Provincia: CIUDAD REAL</t>
  </si>
  <si>
    <t xml:space="preserve">CORRAL DE
CALATRAVA</t>
  </si>
  <si>
    <t xml:space="preserve">ABENOJAR</t>
  </si>
  <si>
    <t xml:space="preserve">CORTIJOS(LOS)</t>
  </si>
  <si>
    <t xml:space="preserve">AGUDO</t>
  </si>
  <si>
    <t xml:space="preserve">COZAR</t>
  </si>
  <si>
    <t xml:space="preserve">ALAMILLO</t>
  </si>
  <si>
    <t xml:space="preserve">DAIMIEL</t>
  </si>
  <si>
    <t xml:space="preserve">ALBALADEJO</t>
  </si>
  <si>
    <t xml:space="preserve">FERNANCABALLERO</t>
  </si>
  <si>
    <t xml:space="preserve">ALCAZAR DE
SAN JUAN</t>
  </si>
  <si>
    <t xml:space="preserve">FUENCALIENTE</t>
  </si>
  <si>
    <t xml:space="preserve">ALCOBA</t>
  </si>
  <si>
    <t xml:space="preserve">FUENLLANA</t>
  </si>
  <si>
    <t xml:space="preserve">ALCOLEA DE
CALATRAVA</t>
  </si>
  <si>
    <t xml:space="preserve">FUENTE EL FRESNO</t>
  </si>
  <si>
    <t xml:space="preserve">ALCUBILLAS</t>
  </si>
  <si>
    <t xml:space="preserve">GRANATULA DE
CALATRAVA</t>
  </si>
  <si>
    <t xml:space="preserve">ALDEA DEL REY</t>
  </si>
  <si>
    <t xml:space="preserve">GUADALMEZ</t>
  </si>
  <si>
    <t xml:space="preserve">ALHAMBRA</t>
  </si>
  <si>
    <t xml:space="preserve">HERENCIA</t>
  </si>
  <si>
    <t xml:space="preserve">ALMADEN</t>
  </si>
  <si>
    <t xml:space="preserve">HINOJOSAS DE
CALATRAVA</t>
  </si>
  <si>
    <t xml:space="preserve">ALMADENEJOS</t>
  </si>
  <si>
    <t xml:space="preserve">HORCAJO DE
LOS MONTES</t>
  </si>
  <si>
    <t xml:space="preserve">ALMAGRO</t>
  </si>
  <si>
    <t xml:space="preserve">LABORES (LAS)</t>
  </si>
  <si>
    <t xml:space="preserve">ALMEDINA</t>
  </si>
  <si>
    <t xml:space="preserve">LLANOS DEL
CAUDILLO</t>
  </si>
  <si>
    <t xml:space="preserve">ALMODOVAR
DEL CAMPO</t>
  </si>
  <si>
    <t xml:space="preserve">LUCIANA</t>
  </si>
  <si>
    <t xml:space="preserve">ALMURADIEL</t>
  </si>
  <si>
    <t xml:space="preserve">MALAGON</t>
  </si>
  <si>
    <t xml:space="preserve">ARENALES DE SAN GREGORIO</t>
  </si>
  <si>
    <t xml:space="preserve">MANZANARES</t>
  </si>
  <si>
    <t xml:space="preserve">ARENAS DE
SAN JUAN</t>
  </si>
  <si>
    <t xml:space="preserve">MEMBRILLA</t>
  </si>
  <si>
    <t xml:space="preserve">ARGAMASILLA
DE ALBA</t>
  </si>
  <si>
    <t xml:space="preserve">MIGUELTURRA</t>
  </si>
  <si>
    <t xml:space="preserve">ARGAMASILLA
DE CALATRAVA</t>
  </si>
  <si>
    <t xml:space="preserve">MONTIEL</t>
  </si>
  <si>
    <t xml:space="preserve">ARROBA DE
LOS MONTES</t>
  </si>
  <si>
    <t xml:space="preserve">MORAL DE
CALATRAVA</t>
  </si>
  <si>
    <t xml:space="preserve">BALLESTEROS
DE CALATRAVA</t>
  </si>
  <si>
    <t xml:space="preserve">PEDRO MUÑOZ</t>
  </si>
  <si>
    <t xml:space="preserve">BOLAÑOS DE
CALATRAVA</t>
  </si>
  <si>
    <t xml:space="preserve">PICON</t>
  </si>
  <si>
    <t xml:space="preserve">BRAZATORTAS</t>
  </si>
  <si>
    <t xml:space="preserve">PIEDRABUENA</t>
  </si>
  <si>
    <t xml:space="preserve">CABEZARADOS</t>
  </si>
  <si>
    <t xml:space="preserve">POBLETE</t>
  </si>
  <si>
    <t xml:space="preserve">CABEZARRUBIAS
DEL PUERTO</t>
  </si>
  <si>
    <t xml:space="preserve">PORZUNA</t>
  </si>
  <si>
    <t xml:space="preserve">CALZADA DE
CALATRAVA</t>
  </si>
  <si>
    <t xml:space="preserve">POZUELO DE
CALATRAVA</t>
  </si>
  <si>
    <t xml:space="preserve">CAMPO DE
CRIPTANA</t>
  </si>
  <si>
    <t xml:space="preserve">POZUELOS DE
CALATRAVA(LOS)</t>
  </si>
  <si>
    <t xml:space="preserve">CARRION DE
CALATRAVA</t>
  </si>
  <si>
    <t xml:space="preserve">PUEBLA DE
DON RODRIGO</t>
  </si>
  <si>
    <t xml:space="preserve">CARRIZOSA</t>
  </si>
  <si>
    <t xml:space="preserve">PUEBLA DEL
PRINCIPE</t>
  </si>
  <si>
    <t xml:space="preserve">CASTELLAR
DE SANTIAGO</t>
  </si>
  <si>
    <t xml:space="preserve">PUERTO LAPICE</t>
  </si>
  <si>
    <t xml:space="preserve">CHILLON</t>
  </si>
  <si>
    <t xml:space="preserve">PUERTOLLANO</t>
  </si>
  <si>
    <t xml:space="preserve">RETUERTA
DEL BULLAQUE</t>
  </si>
  <si>
    <t xml:space="preserve">ROBLEDO(EL)</t>
  </si>
  <si>
    <t xml:space="preserve">VALDEMANCO
DEL ESTERAS</t>
  </si>
  <si>
    <t xml:space="preserve">RUIDERA</t>
  </si>
  <si>
    <t xml:space="preserve">VALDEPEÑAS</t>
  </si>
  <si>
    <t xml:space="preserve">SACERUELA</t>
  </si>
  <si>
    <t xml:space="preserve">VALENZUELA DE
CALATRAVA</t>
  </si>
  <si>
    <t xml:space="preserve">SAN CARLOS
DEL VALLE</t>
  </si>
  <si>
    <t xml:space="preserve">VILLAHERMOSA</t>
  </si>
  <si>
    <t xml:space="preserve">SAN LORENZO
DE CALATRAVA</t>
  </si>
  <si>
    <t xml:space="preserve">VILLAMANRIQUE</t>
  </si>
  <si>
    <t xml:space="preserve">SANTA CRUZ DE
LOS CAÑAMOS</t>
  </si>
  <si>
    <t xml:space="preserve">VILLAMAYOR DE
CALATRAVA</t>
  </si>
  <si>
    <t xml:space="preserve">SANTA CRUZ
DE MUDELA</t>
  </si>
  <si>
    <t xml:space="preserve">VILLANUEVA
DE LA FUENTE</t>
  </si>
  <si>
    <t xml:space="preserve">SOCUELLAMOS</t>
  </si>
  <si>
    <t xml:space="preserve">VILLANUEVA DE
LOS INFANTES</t>
  </si>
  <si>
    <t xml:space="preserve">SOLANA(LA)</t>
  </si>
  <si>
    <t xml:space="preserve">VILLANUEVA DE
SAN CARLOS</t>
  </si>
  <si>
    <t xml:space="preserve">TERRINCHES</t>
  </si>
  <si>
    <t xml:space="preserve">VILLAR DEL POZO</t>
  </si>
  <si>
    <t xml:space="preserve">TOMELLOSO</t>
  </si>
  <si>
    <t xml:space="preserve">VILLARRUBIA
DE LOS OJOS</t>
  </si>
  <si>
    <t xml:space="preserve">TORRALBA DE
CALATRAVA</t>
  </si>
  <si>
    <t xml:space="preserve">VILLARTA DE
SAN JUAN</t>
  </si>
  <si>
    <t xml:space="preserve">TORRE DE
JUAN ABAD</t>
  </si>
  <si>
    <t xml:space="preserve">VISO DEL MARQUES</t>
  </si>
  <si>
    <t xml:space="preserve">TORRENUEVA</t>
  </si>
  <si>
    <t xml:space="preserve">Provincia: CUENCA</t>
  </si>
  <si>
    <t xml:space="preserve">MOTA DEL CUERVO</t>
  </si>
  <si>
    <t xml:space="preserve">ALBERCA DE
ZANCARA(LA)</t>
  </si>
  <si>
    <t xml:space="preserve">MOTILLA DEL PALANCAR</t>
  </si>
  <si>
    <t xml:space="preserve">ALIAGUILLA</t>
  </si>
  <si>
    <t xml:space="preserve">PALOMARES DEL CAMPO</t>
  </si>
  <si>
    <t xml:space="preserve">ALMODOVAR
DEL PINAR</t>
  </si>
  <si>
    <t xml:space="preserve">PEDERNOSO(EL)</t>
  </si>
  <si>
    <t xml:space="preserve">BELMONTE</t>
  </si>
  <si>
    <t xml:space="preserve">PEDROÑERAS (LAS)</t>
  </si>
  <si>
    <t xml:space="preserve">BETETA</t>
  </si>
  <si>
    <t xml:space="preserve">PRIEGO</t>
  </si>
  <si>
    <t xml:space="preserve">CAMPILLO
DE ALTOBUEY</t>
  </si>
  <si>
    <t xml:space="preserve">PROVENCIO(EL)</t>
  </si>
  <si>
    <t xml:space="preserve">CAÑAMARES</t>
  </si>
  <si>
    <t xml:space="preserve">QUINTANAR DEL REY</t>
  </si>
  <si>
    <t xml:space="preserve">CAÑETE</t>
  </si>
  <si>
    <t xml:space="preserve">SAELICES</t>
  </si>
  <si>
    <t xml:space="preserve">CARBONERAS
DE GUADAZAON</t>
  </si>
  <si>
    <t xml:space="preserve">SAN CLEMENTE</t>
  </si>
  <si>
    <t xml:space="preserve">CARDENETE</t>
  </si>
  <si>
    <t xml:space="preserve">SAN LORENZO DE
LA PARRILLA</t>
  </si>
  <si>
    <t xml:space="preserve">CASAS DE BENITEZ</t>
  </si>
  <si>
    <t xml:space="preserve">SANTA MARIA DE
LOS LLANOS</t>
  </si>
  <si>
    <t xml:space="preserve">CASAS DE
FERNANDO ALONSO</t>
  </si>
  <si>
    <t xml:space="preserve">SISANTE</t>
  </si>
  <si>
    <t xml:space="preserve">CASASIMARRO</t>
  </si>
  <si>
    <t xml:space="preserve">SOTORRIBAS</t>
  </si>
  <si>
    <t xml:space="preserve">TARANCON</t>
  </si>
  <si>
    <t xml:space="preserve">FUENTE DE PEDRO NAHARRO</t>
  </si>
  <si>
    <t xml:space="preserve">TRAGACETE</t>
  </si>
  <si>
    <t xml:space="preserve">GRAJA DE INIESTA</t>
  </si>
  <si>
    <t xml:space="preserve">UCLES</t>
  </si>
  <si>
    <t xml:space="preserve">HINOJOSOS(LOS)</t>
  </si>
  <si>
    <t xml:space="preserve">VALDEOLIVAS</t>
  </si>
  <si>
    <t xml:space="preserve">HONRUBIA</t>
  </si>
  <si>
    <t xml:space="preserve">VALERAS (LAS)</t>
  </si>
  <si>
    <t xml:space="preserve">HORCAJO DE SANTIAGO</t>
  </si>
  <si>
    <t xml:space="preserve">VALVERDE DE JUCAR</t>
  </si>
  <si>
    <t xml:space="preserve">HUETE</t>
  </si>
  <si>
    <t xml:space="preserve">VILLAESCUSA DE HARO</t>
  </si>
  <si>
    <t xml:space="preserve">INIESTA</t>
  </si>
  <si>
    <t xml:space="preserve">VILLAGARCIA
DEL LLANO</t>
  </si>
  <si>
    <t xml:space="preserve">LANDETE</t>
  </si>
  <si>
    <t xml:space="preserve">VILLALBA DEL REY</t>
  </si>
  <si>
    <t xml:space="preserve">LEDAÑA</t>
  </si>
  <si>
    <t xml:space="preserve">VILLALPARDO</t>
  </si>
  <si>
    <t xml:space="preserve">MESAS (LAS)</t>
  </si>
  <si>
    <t xml:space="preserve">VILLAMAYOR
DE SANTIAGO</t>
  </si>
  <si>
    <t xml:space="preserve">MINGLANILLA</t>
  </si>
  <si>
    <t xml:space="preserve">VILLANUEVA
DE LA JARA</t>
  </si>
  <si>
    <t xml:space="preserve">MIRA</t>
  </si>
  <si>
    <t xml:space="preserve">VILLAR DE OLALLA</t>
  </si>
  <si>
    <t xml:space="preserve">VILLARES DEL SAZ</t>
  </si>
  <si>
    <t xml:space="preserve">Provincia: GUADALAJARA</t>
  </si>
  <si>
    <t xml:space="preserve">JADRAQUE</t>
  </si>
  <si>
    <t xml:space="preserve">ALBALATE
DE ZORITA</t>
  </si>
  <si>
    <t xml:space="preserve">MANDAYONA</t>
  </si>
  <si>
    <t xml:space="preserve">ALCOLEA DEL PINAR</t>
  </si>
  <si>
    <t xml:space="preserve">MARCHAMALO</t>
  </si>
  <si>
    <t xml:space="preserve">ALMOGUERA</t>
  </si>
  <si>
    <t xml:space="preserve">MOLINA DE ARAGON</t>
  </si>
  <si>
    <t xml:space="preserve">ALOVERA</t>
  </si>
  <si>
    <t xml:space="preserve">MONDEJAR</t>
  </si>
  <si>
    <t xml:space="preserve">ATIENZA</t>
  </si>
  <si>
    <t xml:space="preserve">PASTRANA</t>
  </si>
  <si>
    <t xml:space="preserve">AZUQUECA
DE HENARES</t>
  </si>
  <si>
    <t xml:space="preserve">PIOZ</t>
  </si>
  <si>
    <t xml:space="preserve">BRIHUEGA</t>
  </si>
  <si>
    <t xml:space="preserve">POVEDA DE
LA SIERRA</t>
  </si>
  <si>
    <t xml:space="preserve">BUDIA</t>
  </si>
  <si>
    <t xml:space="preserve">POZO DE GUADALAJARA</t>
  </si>
  <si>
    <t xml:space="preserve">CABANILLAS
DEL CAMPO</t>
  </si>
  <si>
    <t xml:space="preserve">SACEDON</t>
  </si>
  <si>
    <t xml:space="preserve">CASAR(EL)</t>
  </si>
  <si>
    <t xml:space="preserve">SIGÜENZA</t>
  </si>
  <si>
    <t xml:space="preserve">CHECA</t>
  </si>
  <si>
    <t xml:space="preserve">TENDILLA</t>
  </si>
  <si>
    <t xml:space="preserve">CHILOECHES</t>
  </si>
  <si>
    <t xml:space="preserve">TORIJA</t>
  </si>
  <si>
    <t xml:space="preserve">CIFUENTES</t>
  </si>
  <si>
    <t xml:space="preserve">TORREJON DEL REY</t>
  </si>
  <si>
    <t xml:space="preserve">COGOLLUDO</t>
  </si>
  <si>
    <t xml:space="preserve">TRIJUEQUE</t>
  </si>
  <si>
    <t xml:space="preserve">FONTANAR</t>
  </si>
  <si>
    <t xml:space="preserve">TRILLO</t>
  </si>
  <si>
    <t xml:space="preserve">GALAPAGOS</t>
  </si>
  <si>
    <t xml:space="preserve">UCEDA</t>
  </si>
  <si>
    <t xml:space="preserve">VILLANUEVA DE
LA TORRE</t>
  </si>
  <si>
    <t xml:space="preserve">HORCHE</t>
  </si>
  <si>
    <t xml:space="preserve">VILLEL DE MESA</t>
  </si>
  <si>
    <t xml:space="preserve">HUMANES</t>
  </si>
  <si>
    <t xml:space="preserve">YUNQUERA DE
HENARES</t>
  </si>
  <si>
    <t xml:space="preserve">Provincia: TOLEDO</t>
  </si>
  <si>
    <t xml:space="preserve">CASARRUBIOS 
DEL MONTE</t>
  </si>
  <si>
    <t xml:space="preserve">AJOFRIN</t>
  </si>
  <si>
    <t xml:space="preserve">CASTILLO DE
BAYUELA</t>
  </si>
  <si>
    <t xml:space="preserve">ALAMEDA DE
LA SAGRA</t>
  </si>
  <si>
    <t xml:space="preserve">CAZALEGAS</t>
  </si>
  <si>
    <t xml:space="preserve">ALBARREAL
DE TAJO</t>
  </si>
  <si>
    <t xml:space="preserve">CEBOLLA</t>
  </si>
  <si>
    <t xml:space="preserve">ALCABON</t>
  </si>
  <si>
    <t xml:space="preserve">CEDILLO DEL
CONDADO</t>
  </si>
  <si>
    <t xml:space="preserve">ALCAÑIZO</t>
  </si>
  <si>
    <t xml:space="preserve">CERRALBOS(LOS)</t>
  </si>
  <si>
    <t xml:space="preserve">ALCAUDETE
DE LA JARA</t>
  </si>
  <si>
    <t xml:space="preserve">CHOZAS DE
CANALES</t>
  </si>
  <si>
    <t xml:space="preserve">ALCOLEA DE TAJO</t>
  </si>
  <si>
    <t xml:space="preserve">CHUECA</t>
  </si>
  <si>
    <t xml:space="preserve">ALDEANUEVA DE
BARBARROYA</t>
  </si>
  <si>
    <t xml:space="preserve">CIRUELOS</t>
  </si>
  <si>
    <t xml:space="preserve">ALMONACID
DE TOLEDO</t>
  </si>
  <si>
    <t xml:space="preserve">COBEJA</t>
  </si>
  <si>
    <t xml:space="preserve">ALMOROX</t>
  </si>
  <si>
    <t xml:space="preserve">COBISA</t>
  </si>
  <si>
    <t xml:space="preserve">AÑOVER DE TAJO</t>
  </si>
  <si>
    <t xml:space="preserve">CONSUEGRA</t>
  </si>
  <si>
    <t xml:space="preserve">ARCICOLLAR</t>
  </si>
  <si>
    <t xml:space="preserve">CORRAL 
DE ALMAGUER</t>
  </si>
  <si>
    <t xml:space="preserve">ARGES</t>
  </si>
  <si>
    <t xml:space="preserve">CUERVA</t>
  </si>
  <si>
    <t xml:space="preserve">AZUTAN</t>
  </si>
  <si>
    <t xml:space="preserve">DOMINGO PEREZ</t>
  </si>
  <si>
    <t xml:space="preserve">BARCIENCE</t>
  </si>
  <si>
    <t xml:space="preserve">DOSBARRIOS</t>
  </si>
  <si>
    <t xml:space="preserve">BARGAS</t>
  </si>
  <si>
    <t xml:space="preserve">ESCALONA</t>
  </si>
  <si>
    <t xml:space="preserve">BELVIS DE LA JARA</t>
  </si>
  <si>
    <t xml:space="preserve">ESCALONILLA</t>
  </si>
  <si>
    <t xml:space="preserve">BOROX</t>
  </si>
  <si>
    <t xml:space="preserve">ESPINOSO DEL REY</t>
  </si>
  <si>
    <t xml:space="preserve">BURGUILLOS
 DE TOLEDO</t>
  </si>
  <si>
    <t xml:space="preserve">ESQUIVIAS</t>
  </si>
  <si>
    <t xml:space="preserve">BURUJON</t>
  </si>
  <si>
    <t xml:space="preserve">FUENSALIDA</t>
  </si>
  <si>
    <t xml:space="preserve">CABAÑAS DE LA SAGRA</t>
  </si>
  <si>
    <t xml:space="preserve">GALVEZ</t>
  </si>
  <si>
    <t xml:space="preserve">CABEZAMESADA</t>
  </si>
  <si>
    <t xml:space="preserve">GARCIOTUM</t>
  </si>
  <si>
    <t xml:space="preserve">CALERA Y CHOZAS</t>
  </si>
  <si>
    <t xml:space="preserve">GERINDOTE</t>
  </si>
  <si>
    <t xml:space="preserve">CALZADA DE
OROPESA</t>
  </si>
  <si>
    <t xml:space="preserve">GUADAMUR</t>
  </si>
  <si>
    <t xml:space="preserve">CAMARENA</t>
  </si>
  <si>
    <t xml:space="preserve">GUARDIA (LA)</t>
  </si>
  <si>
    <t xml:space="preserve">CAMARENILLA</t>
  </si>
  <si>
    <t xml:space="preserve">HERENCIAS (LAS)</t>
  </si>
  <si>
    <t xml:space="preserve">CAMPILLO DE LA JARA(EL)</t>
  </si>
  <si>
    <t xml:space="preserve">HERRERUELA DE OROPESA</t>
  </si>
  <si>
    <t xml:space="preserve">CAMUÑAS</t>
  </si>
  <si>
    <t xml:space="preserve">HINOJOSA DE 
SAN VICENTE</t>
  </si>
  <si>
    <t xml:space="preserve">CARMENA</t>
  </si>
  <si>
    <t xml:space="preserve">HORMIGOS</t>
  </si>
  <si>
    <t xml:space="preserve">CARPIO DE
TAJO(EL)</t>
  </si>
  <si>
    <t xml:space="preserve">HUECAS</t>
  </si>
  <si>
    <t xml:space="preserve">CARRANQUE</t>
  </si>
  <si>
    <t xml:space="preserve">HUERTA DE
VALDECARABANOS</t>
  </si>
  <si>
    <t xml:space="preserve">CARRICHES</t>
  </si>
  <si>
    <t xml:space="preserve">ILLESCAS</t>
  </si>
  <si>
    <t xml:space="preserve">CASAR DE
ESCALONA(EL)</t>
  </si>
  <si>
    <t xml:space="preserve">LAGARTERA</t>
  </si>
  <si>
    <t xml:space="preserve">LAYOS</t>
  </si>
  <si>
    <t xml:space="preserve">OROPESA</t>
  </si>
  <si>
    <t xml:space="preserve">LILLO</t>
  </si>
  <si>
    <t xml:space="preserve">PALOMEQUE</t>
  </si>
  <si>
    <t xml:space="preserve">LOMINCHAR</t>
  </si>
  <si>
    <t xml:space="preserve">PANTOJA</t>
  </si>
  <si>
    <t xml:space="preserve">MADRIDEJOS</t>
  </si>
  <si>
    <t xml:space="preserve">PARRILLAS</t>
  </si>
  <si>
    <t xml:space="preserve">MAGAN</t>
  </si>
  <si>
    <t xml:space="preserve">PELAHUSTAN</t>
  </si>
  <si>
    <t xml:space="preserve">MALPICA DE TAJO</t>
  </si>
  <si>
    <t xml:space="preserve">POLAN</t>
  </si>
  <si>
    <t xml:space="preserve">MANZANEQUE</t>
  </si>
  <si>
    <t xml:space="preserve">PORTILLO DE
TOLEDO</t>
  </si>
  <si>
    <t xml:space="preserve">MAQUEDA</t>
  </si>
  <si>
    <t xml:space="preserve">PUEBLA DE
ALMORADIEL(LA)</t>
  </si>
  <si>
    <t xml:space="preserve">MARJALIZA</t>
  </si>
  <si>
    <t xml:space="preserve">PUEBLA DE 
MONTALBAN(LA)</t>
  </si>
  <si>
    <t xml:space="preserve">MASCARAQUE</t>
  </si>
  <si>
    <t xml:space="preserve">PUEBLANUEVA(LA)</t>
  </si>
  <si>
    <t xml:space="preserve">MATA(LA)</t>
  </si>
  <si>
    <t xml:space="preserve">PUENTE DEL
ARZOBISPO(EL)</t>
  </si>
  <si>
    <t xml:space="preserve">MAZARAMBROZ</t>
  </si>
  <si>
    <t xml:space="preserve">PULGAR</t>
  </si>
  <si>
    <t xml:space="preserve">MEJORADA</t>
  </si>
  <si>
    <t xml:space="preserve">QUERO</t>
  </si>
  <si>
    <t xml:space="preserve">MENASALBAS</t>
  </si>
  <si>
    <t xml:space="preserve">QUINTANAR
DE LA ORDEN</t>
  </si>
  <si>
    <t xml:space="preserve">MENTRIDA</t>
  </si>
  <si>
    <t xml:space="preserve">QUISMONDO</t>
  </si>
  <si>
    <t xml:space="preserve">MIGUEL ESTEBAN</t>
  </si>
  <si>
    <t xml:space="preserve">REAL DE
SAN VICENTE(EL)</t>
  </si>
  <si>
    <t xml:space="preserve">MOCEJON</t>
  </si>
  <si>
    <t xml:space="preserve">RECAS</t>
  </si>
  <si>
    <t xml:space="preserve">MORA</t>
  </si>
  <si>
    <t xml:space="preserve">RIELVES</t>
  </si>
  <si>
    <t xml:space="preserve">NAMBROCA</t>
  </si>
  <si>
    <t xml:space="preserve">ROMERAL(EL)</t>
  </si>
  <si>
    <t xml:space="preserve">NAVA DE RICOMALILLO(LA)</t>
  </si>
  <si>
    <t xml:space="preserve">SAN BARTOLOME
DE LAS ABIERTAS</t>
  </si>
  <si>
    <t xml:space="preserve">NAVAHERMOSA</t>
  </si>
  <si>
    <t xml:space="preserve">SAN MARTIN
DE MONTALBAN</t>
  </si>
  <si>
    <t xml:space="preserve">NAVALCAN</t>
  </si>
  <si>
    <t xml:space="preserve">SAN MARTIN
DE PUSA</t>
  </si>
  <si>
    <t xml:space="preserve">NAVALMORALES(LOS)</t>
  </si>
  <si>
    <t xml:space="preserve">SAN PABLO DE
LOS MONTES</t>
  </si>
  <si>
    <t xml:space="preserve">NAVALUCILLOS (LOS)</t>
  </si>
  <si>
    <t xml:space="preserve">SAN ROMAN DE
LOS MONTES</t>
  </si>
  <si>
    <t xml:space="preserve">NAVAMORCUENDE</t>
  </si>
  <si>
    <t xml:space="preserve">SANTA ANA
DE PUSA</t>
  </si>
  <si>
    <t xml:space="preserve">NOBLEJAS</t>
  </si>
  <si>
    <t xml:space="preserve">SANTA CRUZ
DE LA ZARZA</t>
  </si>
  <si>
    <t xml:space="preserve">NOEZ</t>
  </si>
  <si>
    <t xml:space="preserve">SANTA CRUZ
DEL RETAMAR</t>
  </si>
  <si>
    <t xml:space="preserve">NOMBELA</t>
  </si>
  <si>
    <t xml:space="preserve">SANTA OLALLA</t>
  </si>
  <si>
    <t xml:space="preserve">NOVES</t>
  </si>
  <si>
    <t xml:space="preserve">SANTO DOMINGO-
CAUDILLA</t>
  </si>
  <si>
    <t xml:space="preserve">NUMANCIA DE LA SAGRA</t>
  </si>
  <si>
    <t xml:space="preserve">SESEÑA</t>
  </si>
  <si>
    <t xml:space="preserve">OCAÑA</t>
  </si>
  <si>
    <t xml:space="preserve">SONSECA</t>
  </si>
  <si>
    <t xml:space="preserve">OLIAS DEL REY</t>
  </si>
  <si>
    <t xml:space="preserve">TALAVERA
DE LA REINA</t>
  </si>
  <si>
    <t xml:space="preserve">ONTIGOLA</t>
  </si>
  <si>
    <t xml:space="preserve">TEMBLEQUE</t>
  </si>
  <si>
    <t xml:space="preserve">ORGAZ</t>
  </si>
  <si>
    <t xml:space="preserve">TOBOSO(EL)</t>
  </si>
  <si>
    <t xml:space="preserve">VILLALUENGA DE LA SAGRA</t>
  </si>
  <si>
    <t xml:space="preserve">TORRALBA
DE OROPESA</t>
  </si>
  <si>
    <t xml:space="preserve">VILLAMIE
 DE TOLEDO</t>
  </si>
  <si>
    <t xml:space="preserve">TORRE DE ESTEBAN
HAMBRAN(LA)</t>
  </si>
  <si>
    <t xml:space="preserve">VILLAMINAYA</t>
  </si>
  <si>
    <t xml:space="preserve">TORRICO</t>
  </si>
  <si>
    <t xml:space="preserve">VILLAMUELAS</t>
  </si>
  <si>
    <t xml:space="preserve">TORRIJOS</t>
  </si>
  <si>
    <t xml:space="preserve">VILLANUEVA
DE ALCARDETE</t>
  </si>
  <si>
    <t xml:space="preserve">TOTANES</t>
  </si>
  <si>
    <t xml:space="preserve">VILLANUEVA
DE BOGAS</t>
  </si>
  <si>
    <t xml:space="preserve">TURLEQUE</t>
  </si>
  <si>
    <t xml:space="preserve">VILLARRUBIA
DE SANTIAGO</t>
  </si>
  <si>
    <t xml:space="preserve">UGENA</t>
  </si>
  <si>
    <t xml:space="preserve">VILLASECA DE
LA SAGRA</t>
  </si>
  <si>
    <t xml:space="preserve">URDA</t>
  </si>
  <si>
    <t xml:space="preserve">VILLASEQUILLA</t>
  </si>
  <si>
    <t xml:space="preserve">VALDEVERDEJA</t>
  </si>
  <si>
    <t xml:space="preserve">VILLATOBAS</t>
  </si>
  <si>
    <t xml:space="preserve">VALMOJADO</t>
  </si>
  <si>
    <t xml:space="preserve">VISO DE
SAN JUAN (EL)</t>
  </si>
  <si>
    <t xml:space="preserve">VELADA</t>
  </si>
  <si>
    <t xml:space="preserve">YEBENES(LOS)</t>
  </si>
  <si>
    <t xml:space="preserve">VENTAS CON PEÑA
AGUILERA (LAS)</t>
  </si>
  <si>
    <t xml:space="preserve">YELES</t>
  </si>
  <si>
    <t xml:space="preserve">VENTAS DE RETAMOSA (LAS)</t>
  </si>
  <si>
    <t xml:space="preserve">YEPES</t>
  </si>
  <si>
    <t xml:space="preserve">VENTAS DE
SAN JULIAN (LAS)</t>
  </si>
  <si>
    <t xml:space="preserve">YUNCLER</t>
  </si>
  <si>
    <t xml:space="preserve">VILLA DE DON FADRIQUE(LA)</t>
  </si>
  <si>
    <t xml:space="preserve">YUNCLILLOS</t>
  </si>
  <si>
    <t xml:space="preserve">VILLACAÑAS</t>
  </si>
  <si>
    <t xml:space="preserve">YUNCOS</t>
  </si>
  <si>
    <t xml:space="preserve">VILLAFRANCA DE LOS CABALLEROS</t>
  </si>
  <si>
    <t xml:space="preserve">4.1.3A Alumnado matriculado en CENTRO RURAL AGRUPADO, por localidad. Régimen General.</t>
  </si>
  <si>
    <t xml:space="preserve">PROVINCIA: Albacete</t>
  </si>
  <si>
    <t xml:space="preserve">Municipio del CRA</t>
  </si>
  <si>
    <t xml:space="preserve">Localidad</t>
  </si>
  <si>
    <t xml:space="preserve">Alumnos</t>
  </si>
  <si>
    <t xml:space="preserve">ARGAMASON</t>
  </si>
  <si>
    <t xml:space="preserve">CASAS DE LAZARO</t>
  </si>
  <si>
    <t xml:space="preserve">HERRERA (LA)</t>
  </si>
  <si>
    <t xml:space="preserve">POZUELO (EL)</t>
  </si>
  <si>
    <t xml:space="preserve">CORDOVILLA</t>
  </si>
  <si>
    <t xml:space="preserve">MARDOS (LOS)</t>
  </si>
  <si>
    <t xml:space="preserve">SANTIAGO DE MORA</t>
  </si>
  <si>
    <t xml:space="preserve">ABENGIBRE</t>
  </si>
  <si>
    <t xml:space="preserve">CASAS DE VES</t>
  </si>
  <si>
    <t xml:space="preserve">BORMATE</t>
  </si>
  <si>
    <t xml:space="preserve">CASAS DEL CERRO</t>
  </si>
  <si>
    <t xml:space="preserve">ERAS (LAS)</t>
  </si>
  <si>
    <t xml:space="preserve">JORQUERA</t>
  </si>
  <si>
    <t xml:space="preserve">RECUEJA (LA)</t>
  </si>
  <si>
    <t xml:space="preserve">DEHESA DE VAL (LA)</t>
  </si>
  <si>
    <t xml:space="preserve">PATERNA DEL MADERA</t>
  </si>
  <si>
    <t xml:space="preserve">MOTILLEJA</t>
  </si>
  <si>
    <t xml:space="preserve">NAVAS DE JORQUERA</t>
  </si>
  <si>
    <t xml:space="preserve">AGRA</t>
  </si>
  <si>
    <t xml:space="preserve">AGRAMON</t>
  </si>
  <si>
    <t xml:space="preserve">CAÑADA DE AGRA</t>
  </si>
  <si>
    <t xml:space="preserve">MINAS (LAS)</t>
  </si>
  <si>
    <t xml:space="preserve">MINGOGIL</t>
  </si>
  <si>
    <t xml:space="preserve">NAVA CAMPAÑA</t>
  </si>
  <si>
    <t xml:space="preserve">HOYA-GONZALO</t>
  </si>
  <si>
    <t xml:space="preserve">DEHESA (LA)</t>
  </si>
  <si>
    <t xml:space="preserve">BALLESTERO(EL)</t>
  </si>
  <si>
    <t xml:space="preserve">TIRIEZ</t>
  </si>
  <si>
    <t xml:space="preserve">VEGALLERA</t>
  </si>
  <si>
    <t xml:space="preserve">PEDRO ANDRES</t>
  </si>
  <si>
    <t xml:space="preserve">ALCADOZO</t>
  </si>
  <si>
    <t xml:space="preserve">AYNA</t>
  </si>
  <si>
    <t xml:space="preserve">CORRAL-RUBIO</t>
  </si>
  <si>
    <t xml:space="preserve">VILLAR DE CHINCHILLA</t>
  </si>
  <si>
    <t xml:space="preserve">NAVA DE ABAJO</t>
  </si>
  <si>
    <t xml:space="preserve">ALATOZ</t>
  </si>
  <si>
    <t xml:space="preserve">CARCELEN</t>
  </si>
  <si>
    <t xml:space="preserve">VILLAVALIENTE</t>
  </si>
  <si>
    <t xml:space="preserve">COTILLAS</t>
  </si>
  <si>
    <t xml:space="preserve">VILLAVERDE DE GUADALIMAR</t>
  </si>
  <si>
    <t xml:space="preserve">CHOSPES(LOS)</t>
  </si>
  <si>
    <t xml:space="preserve">JARDIN(EL)</t>
  </si>
  <si>
    <t xml:space="preserve">PESEBRE</t>
  </si>
  <si>
    <t xml:space="preserve">POVEDILLA</t>
  </si>
  <si>
    <t xml:space="preserve">VIVEROS</t>
  </si>
  <si>
    <t xml:space="preserve">FELIPA(LA)</t>
  </si>
  <si>
    <t xml:space="preserve">TINAJEROS</t>
  </si>
  <si>
    <t xml:space="preserve">VILLALGORDO DEL JUCAR</t>
  </si>
  <si>
    <t xml:space="preserve">FUENSANTA</t>
  </si>
  <si>
    <t xml:space="preserve">BIENSERVIDA</t>
  </si>
  <si>
    <t xml:space="preserve">REOLID</t>
  </si>
  <si>
    <t xml:space="preserve">SALOBRE</t>
  </si>
  <si>
    <t xml:space="preserve">VIANOS</t>
  </si>
  <si>
    <t xml:space="preserve">ARGUELLITE</t>
  </si>
  <si>
    <t xml:space="preserve">GONTAR</t>
  </si>
  <si>
    <t xml:space="preserve">GRAYA</t>
  </si>
  <si>
    <t xml:space="preserve">MOROPECHE</t>
  </si>
  <si>
    <t xml:space="preserve">TUS</t>
  </si>
  <si>
    <t xml:space="preserve">NOTA: No se mostrarán localidades en los que no existan centros rurales.</t>
  </si>
  <si>
    <t xml:space="preserve">PROVINCIA: Ciudad Real</t>
  </si>
  <si>
    <t xml:space="preserve">ARROBA DE LOS MONTES</t>
  </si>
  <si>
    <t xml:space="preserve">FONTANAREJO</t>
  </si>
  <si>
    <t xml:space="preserve">HINOJOSAS DE CALATRAVA</t>
  </si>
  <si>
    <t xml:space="preserve">CABEZARRUBIAS DEL PUERTO</t>
  </si>
  <si>
    <t xml:space="preserve">MESTANZA</t>
  </si>
  <si>
    <t xml:space="preserve">HORCAJO DE LOS MONTES</t>
  </si>
  <si>
    <t xml:space="preserve">ANCHURAS</t>
  </si>
  <si>
    <t xml:space="preserve">NAVALPINO</t>
  </si>
  <si>
    <t xml:space="preserve">RETUERTA DEL BULLAQUE</t>
  </si>
  <si>
    <t xml:space="preserve">MOLINILLO(EL)</t>
  </si>
  <si>
    <t xml:space="preserve">NAVAS DE ESTENA</t>
  </si>
  <si>
    <t xml:space="preserve">PUEBLONUEVO DEL BULLAQUE</t>
  </si>
  <si>
    <t xml:space="preserve">SAN LORENZO DE CALATRAVA</t>
  </si>
  <si>
    <t xml:space="preserve">HUERTEZUELAS</t>
  </si>
  <si>
    <t xml:space="preserve">SOLANA DEL PINO</t>
  </si>
  <si>
    <t xml:space="preserve">HOYO (EL)</t>
  </si>
  <si>
    <t xml:space="preserve">PROVINCIA: Cuenca</t>
  </si>
  <si>
    <t xml:space="preserve">ALBERCA DE ZANCARA(LA)</t>
  </si>
  <si>
    <t xml:space="preserve">PINAREJO</t>
  </si>
  <si>
    <t xml:space="preserve">SANTA MARIA DEL CAMPO RUS</t>
  </si>
  <si>
    <t xml:space="preserve">ALMODOVAR DEL PINAR</t>
  </si>
  <si>
    <t xml:space="preserve">GABALDON</t>
  </si>
  <si>
    <t xml:space="preserve">MONTEAGUDO DE LAS SALINAS</t>
  </si>
  <si>
    <t xml:space="preserve">OLMEDA DEL REY</t>
  </si>
  <si>
    <t xml:space="preserve">PARACUELLOS</t>
  </si>
  <si>
    <t xml:space="preserve">VALVERDEJO</t>
  </si>
  <si>
    <t xml:space="preserve">ALBALATE DE LAS NOGUERAS</t>
  </si>
  <si>
    <t xml:space="preserve">CAÑIZARES</t>
  </si>
  <si>
    <t xml:space="preserve">FRONTERA(LA)</t>
  </si>
  <si>
    <t xml:space="preserve">PUENTE DE VADILLOS</t>
  </si>
  <si>
    <t xml:space="preserve">TORRALBA</t>
  </si>
  <si>
    <t xml:space="preserve">HUERTA DEL MARQUESADO</t>
  </si>
  <si>
    <t xml:space="preserve">SALVACAÑETE</t>
  </si>
  <si>
    <t xml:space="preserve">TEJADILLOS</t>
  </si>
  <si>
    <t xml:space="preserve">VALDEMORO-SIERRA</t>
  </si>
  <si>
    <t xml:space="preserve">ZAFRILLA</t>
  </si>
  <si>
    <t xml:space="preserve">CARBONERAS DE GUADAZAON</t>
  </si>
  <si>
    <t xml:space="preserve">ARGUISUELAS</t>
  </si>
  <si>
    <t xml:space="preserve">CAÑADA DEL HOYO</t>
  </si>
  <si>
    <t xml:space="preserve">ENGUIDANOS</t>
  </si>
  <si>
    <t xml:space="preserve">VILLAR DEL HUMO</t>
  </si>
  <si>
    <t xml:space="preserve">VILLORA</t>
  </si>
  <si>
    <t xml:space="preserve">PICAZO(EL)</t>
  </si>
  <si>
    <t xml:space="preserve">POZOAMARGO</t>
  </si>
  <si>
    <t xml:space="preserve">RUBIELOS BAJOS</t>
  </si>
  <si>
    <t xml:space="preserve">TEBAR</t>
  </si>
  <si>
    <t xml:space="preserve">CASAS DE FERNANDO ALONSO</t>
  </si>
  <si>
    <t xml:space="preserve">CASAS DE HARO</t>
  </si>
  <si>
    <t xml:space="preserve">VARA DE REY</t>
  </si>
  <si>
    <t xml:space="preserve">ACEBRON (EL)</t>
  </si>
  <si>
    <t xml:space="preserve">ALMENDROS</t>
  </si>
  <si>
    <t xml:space="preserve">POZORRUBIO</t>
  </si>
  <si>
    <t xml:space="preserve">TORRUBIA DEL CAMPO</t>
  </si>
  <si>
    <t xml:space="preserve">CASAS DE SANTA CRUZ</t>
  </si>
  <si>
    <t xml:space="preserve">CASTILLEJO DE INIESTA</t>
  </si>
  <si>
    <t xml:space="preserve">PERAL(EL)</t>
  </si>
  <si>
    <t xml:space="preserve">PESQUERA(LA)</t>
  </si>
  <si>
    <t xml:space="preserve">PUEBLA DEL SALVADOR</t>
  </si>
  <si>
    <t xml:space="preserve">ALARCON</t>
  </si>
  <si>
    <t xml:space="preserve">ATALAYA DEL CAÑAVATE</t>
  </si>
  <si>
    <t xml:space="preserve">CAÑADAJUNCOSA</t>
  </si>
  <si>
    <t xml:space="preserve">CAÑAVATE(EL)</t>
  </si>
  <si>
    <t xml:space="preserve">BUENDIA</t>
  </si>
  <si>
    <t xml:space="preserve">CARRASCOSA DEL CAMPO</t>
  </si>
  <si>
    <t xml:space="preserve">VELLISCA</t>
  </si>
  <si>
    <t xml:space="preserve">CASILLAS DE RANERA</t>
  </si>
  <si>
    <t xml:space="preserve">GARABALLA</t>
  </si>
  <si>
    <t xml:space="preserve">SANTA CRUZ DE MOYA</t>
  </si>
  <si>
    <t xml:space="preserve">TALAYUELAS</t>
  </si>
  <si>
    <t xml:space="preserve">HITO(EL)</t>
  </si>
  <si>
    <t xml:space="preserve">HUERTA DE LA OBISPALIA</t>
  </si>
  <si>
    <t xml:space="preserve">MONTALBO</t>
  </si>
  <si>
    <t xml:space="preserve">TORREJONCILLO DEL REY</t>
  </si>
  <si>
    <t xml:space="preserve">VILLAREJO DE FUENTES</t>
  </si>
  <si>
    <t xml:space="preserve">CANALEJAS DEL ARROYO</t>
  </si>
  <si>
    <t xml:space="preserve">CAÑAVERAS</t>
  </si>
  <si>
    <t xml:space="preserve">CASTEJON</t>
  </si>
  <si>
    <t xml:space="preserve">VILLACONEJOS DE TRABAQUE</t>
  </si>
  <si>
    <t xml:space="preserve">ALCAZAR DEL REY</t>
  </si>
  <si>
    <t xml:space="preserve">BARAJAS DE MELO</t>
  </si>
  <si>
    <t xml:space="preserve">BELINCHON</t>
  </si>
  <si>
    <t xml:space="preserve">LEGANIEL</t>
  </si>
  <si>
    <t xml:space="preserve">PAREDES</t>
  </si>
  <si>
    <t xml:space="preserve">ZARZA DE TAJO</t>
  </si>
  <si>
    <t xml:space="preserve">SAN LORENZO DE LA PARRILLA</t>
  </si>
  <si>
    <t xml:space="preserve">ALTAREJOS</t>
  </si>
  <si>
    <t xml:space="preserve">FRESNEDA DE ALTAREJOS</t>
  </si>
  <si>
    <t xml:space="preserve">OLIVARES DE JUCAR</t>
  </si>
  <si>
    <t xml:space="preserve">VILLAREJO-PERIESTEBAN</t>
  </si>
  <si>
    <t xml:space="preserve">FRESNEDA DE LA SIERRA</t>
  </si>
  <si>
    <t xml:space="preserve">MARIANA</t>
  </si>
  <si>
    <t xml:space="preserve">RIBAGORDA</t>
  </si>
  <si>
    <t xml:space="preserve">SOTOS</t>
  </si>
  <si>
    <t xml:space="preserve">VILLALBA DE LA SIERRA</t>
  </si>
  <si>
    <t xml:space="preserve">ZARZUELA</t>
  </si>
  <si>
    <t xml:space="preserve">MAJADAS (LAS)</t>
  </si>
  <si>
    <t xml:space="preserve">UÑA</t>
  </si>
  <si>
    <t xml:space="preserve">VALDEMECA</t>
  </si>
  <si>
    <t xml:space="preserve">VEGA DEL CODORNO</t>
  </si>
  <si>
    <t xml:space="preserve">ALBENDEA</t>
  </si>
  <si>
    <t xml:space="preserve">SALMERONCILLOS DE ABAJO</t>
  </si>
  <si>
    <t xml:space="preserve">ALBALADEJO DEL CUENDE</t>
  </si>
  <si>
    <t xml:space="preserve">BUENACHE DE ALARCON</t>
  </si>
  <si>
    <t xml:space="preserve">VILLAVERDE Y PASACONSOL</t>
  </si>
  <si>
    <t xml:space="preserve">CARRASCOSA DE HARO</t>
  </si>
  <si>
    <t xml:space="preserve">FUENTELESPINO DE HARO</t>
  </si>
  <si>
    <t xml:space="preserve">OSA DE LA VEGA</t>
  </si>
  <si>
    <t xml:space="preserve">TRESJUNCOS</t>
  </si>
  <si>
    <t xml:space="preserve">VILLAR DE LA ENCINA</t>
  </si>
  <si>
    <t xml:space="preserve">TINAJAS</t>
  </si>
  <si>
    <t xml:space="preserve">HERRUMBLAR(EL)</t>
  </si>
  <si>
    <t xml:space="preserve">VILLARTA-VILLARTA</t>
  </si>
  <si>
    <t xml:space="preserve">VILLAMAYOR DE SANTIAGO</t>
  </si>
  <si>
    <t xml:space="preserve">ALMONACID DEL MARQUESADO</t>
  </si>
  <si>
    <t xml:space="preserve">HONTANAYA</t>
  </si>
  <si>
    <t xml:space="preserve">PUEBLA DE ALMENARA</t>
  </si>
  <si>
    <t xml:space="preserve">ARCAS</t>
  </si>
  <si>
    <t xml:space="preserve">BOLLIGA</t>
  </si>
  <si>
    <t xml:space="preserve">CHILLARON DE CUENCA</t>
  </si>
  <si>
    <t xml:space="preserve">FUENTES-FUENTES</t>
  </si>
  <si>
    <t xml:space="preserve">VENTOSA(LA)</t>
  </si>
  <si>
    <t xml:space="preserve">VILLAR DE DOMINGO GARCIA</t>
  </si>
  <si>
    <t xml:space="preserve">ALCONCHEL DE LA ESTRELLA</t>
  </si>
  <si>
    <t xml:space="preserve">ALMARCHA(LA)</t>
  </si>
  <si>
    <t xml:space="preserve">CASTILLO DE GARCIMUÑOZ</t>
  </si>
  <si>
    <t xml:space="preserve">CERVERA DEL LLANO</t>
  </si>
  <si>
    <t xml:space="preserve">HINOJOSA(LA)</t>
  </si>
  <si>
    <t xml:space="preserve">VILLAR DE CAÑAS</t>
  </si>
  <si>
    <t xml:space="preserve">4.1.3 CRA Alumnado matriculado en CENTRO RURAL AGRUPADO, por localidad. Régimen General.</t>
  </si>
  <si>
    <t xml:space="preserve">PROVINCIA: Guadalajara</t>
  </si>
  <si>
    <t xml:space="preserve">ALBALATE DE ZORITA</t>
  </si>
  <si>
    <t xml:space="preserve">ALMONACID DE ZORITA</t>
  </si>
  <si>
    <t xml:space="preserve">ILLANA</t>
  </si>
  <si>
    <t xml:space="preserve">ANGUITA</t>
  </si>
  <si>
    <t xml:space="preserve">MARANCHON</t>
  </si>
  <si>
    <t xml:space="preserve">RIBA DE SAELICES</t>
  </si>
  <si>
    <t xml:space="preserve">ALBARES</t>
  </si>
  <si>
    <t xml:space="preserve">DRIEBES</t>
  </si>
  <si>
    <t xml:space="preserve">FUENTENOVILLA</t>
  </si>
  <si>
    <t xml:space="preserve">MAZUECOS</t>
  </si>
  <si>
    <t xml:space="preserve">CANTALOJAS</t>
  </si>
  <si>
    <t xml:space="preserve">CONDEMIOS DE ARRIBA</t>
  </si>
  <si>
    <t xml:space="preserve">GALVE DE SORBE</t>
  </si>
  <si>
    <t xml:space="preserve">ALCOCER</t>
  </si>
  <si>
    <t xml:space="preserve">PAREJA</t>
  </si>
  <si>
    <t xml:space="preserve">SALMERON</t>
  </si>
  <si>
    <t xml:space="preserve">ALCOROCHES</t>
  </si>
  <si>
    <t xml:space="preserve">ALUSTANTE</t>
  </si>
  <si>
    <t xml:space="preserve">OREA</t>
  </si>
  <si>
    <t xml:space="preserve">PERALEJOS DE LAS TRUCHAS</t>
  </si>
  <si>
    <t xml:space="preserve">TORDESILOS</t>
  </si>
  <si>
    <t xml:space="preserve">ARBANCON</t>
  </si>
  <si>
    <t xml:space="preserve">CAMPILLO DE RANAS</t>
  </si>
  <si>
    <t xml:space="preserve">CARRASCOSA DE HENARES</t>
  </si>
  <si>
    <t xml:space="preserve">ESPINOSA DE HENARES</t>
  </si>
  <si>
    <t xml:space="preserve">TORTOLA DE HENARES</t>
  </si>
  <si>
    <t xml:space="preserve">IRIEPAL</t>
  </si>
  <si>
    <t xml:space="preserve">TARACENA</t>
  </si>
  <si>
    <t xml:space="preserve">USANOS</t>
  </si>
  <si>
    <t xml:space="preserve">LUPIANA</t>
  </si>
  <si>
    <t xml:space="preserve">ALHONDIGA</t>
  </si>
  <si>
    <t xml:space="preserve">ESCARICHE</t>
  </si>
  <si>
    <t xml:space="preserve">FUENTELENCINA</t>
  </si>
  <si>
    <t xml:space="preserve">HUEVA</t>
  </si>
  <si>
    <t xml:space="preserve">YEBRA</t>
  </si>
  <si>
    <t xml:space="preserve">POVEDA DE LA SIERRA</t>
  </si>
  <si>
    <t xml:space="preserve">VILLANUEVA DE ALCORON</t>
  </si>
  <si>
    <t xml:space="preserve">ARANZUEQUE</t>
  </si>
  <si>
    <t xml:space="preserve">HONTOBA</t>
  </si>
  <si>
    <t xml:space="preserve">LORANCA DE TAJUÑA</t>
  </si>
  <si>
    <t xml:space="preserve">CORDUENTE</t>
  </si>
  <si>
    <t xml:space="preserve">TORTUERA</t>
  </si>
  <si>
    <t xml:space="preserve">YUNTA(LA)</t>
  </si>
  <si>
    <t xml:space="preserve">PROVINCIA: Toledo</t>
  </si>
  <si>
    <t xml:space="preserve">ALDEANUEVA DE SAN BARTOLOME</t>
  </si>
  <si>
    <t xml:space="preserve">ESTRELLA(LA)</t>
  </si>
  <si>
    <t xml:space="preserve">MOHEDAS DE LA JARA</t>
  </si>
  <si>
    <t xml:space="preserve">SEVILLEJA DE LA JARA</t>
  </si>
  <si>
    <t xml:space="preserve">LUCILLOS</t>
  </si>
  <si>
    <t xml:space="preserve">MONTEARAGON</t>
  </si>
  <si>
    <t xml:space="preserve">VEGAS Y SAN ANTONIO (LAS)</t>
  </si>
  <si>
    <t xml:space="preserve">ERUSTES</t>
  </si>
  <si>
    <t xml:space="preserve">MESEGAR</t>
  </si>
  <si>
    <t xml:space="preserve">OTERO</t>
  </si>
  <si>
    <t xml:space="preserve">CERVERA DE LOS MONTES</t>
  </si>
  <si>
    <t xml:space="preserve">MONTESCLAROS</t>
  </si>
  <si>
    <t xml:space="preserve">PEPINO</t>
  </si>
  <si>
    <t xml:space="preserve">SEGURILLA</t>
  </si>
  <si>
    <t xml:space="preserve">BUENASBODAS</t>
  </si>
  <si>
    <t xml:space="preserve">ROBLEDO DEL BUEY</t>
  </si>
  <si>
    <t xml:space="preserve">ROBLEDO DEL MAZO</t>
  </si>
  <si>
    <t xml:space="preserve">ALMENDRAL DE LA CAÑADA</t>
  </si>
  <si>
    <t xml:space="preserve">BUENAVENTURA</t>
  </si>
  <si>
    <t xml:space="preserve">IGLESUELA(LA)</t>
  </si>
  <si>
    <t xml:space="preserve">SOTILLO DE LAS PALOMAS</t>
  </si>
  <si>
    <t xml:space="preserve">4.1.4 Alumnado matriculado por titularidad, sexo y tamaño de municipio. Régimen General (1)</t>
  </si>
  <si>
    <t xml:space="preserve">Tamaño de municipio
(en nº de habitantes)</t>
  </si>
  <si>
    <t xml:space="preserve">CENTROS PÚBLICOS</t>
  </si>
  <si>
    <t xml:space="preserve">CASTILLA-LA MANCHA</t>
  </si>
  <si>
    <t xml:space="preserve">Hasta 500 hab.</t>
  </si>
  <si>
    <t xml:space="preserve">500-2000 hab.</t>
  </si>
  <si>
    <t xml:space="preserve">2001-5000 hab.</t>
  </si>
  <si>
    <t xml:space="preserve">5001-10000 hab.</t>
  </si>
  <si>
    <t xml:space="preserve">10.001-20.000 hab.</t>
  </si>
  <si>
    <t xml:space="preserve">20.001-30.000 hab.</t>
  </si>
  <si>
    <t xml:space="preserve">30.001-50.000 hab.</t>
  </si>
  <si>
    <t xml:space="preserve">Más de 50.000 hab.</t>
  </si>
  <si>
    <t xml:space="preserve">4.1.5 Alumnado matriculado por tipo de centro, sexo y titularidad. Régimen General.</t>
  </si>
  <si>
    <t xml:space="preserve">TIPOS DE CENTRO</t>
  </si>
  <si>
    <t xml:space="preserve">    TOTAL</t>
  </si>
  <si>
    <t xml:space="preserve"> Centros de Ed. Infantil (1)</t>
  </si>
  <si>
    <t xml:space="preserve">Centros de Ed. Primaria (2)</t>
  </si>
  <si>
    <t xml:space="preserve"> Centros de Primaria y ESO (2)</t>
  </si>
  <si>
    <t xml:space="preserve"> Centros ESO y/o Bachillerato y/o FP (3)</t>
  </si>
  <si>
    <t xml:space="preserve">GARANTÍA SOCIAL (exclusivamente)</t>
  </si>
  <si>
    <t xml:space="preserve"> Centros Primaria, ESO y Bachi/FP  (2)</t>
  </si>
  <si>
    <t xml:space="preserve">Centros Específicos de Ed. Especial (4)</t>
  </si>
  <si>
    <t xml:space="preserve"> Centros específicos de Personas Adultas</t>
  </si>
  <si>
    <t xml:space="preserve"> Escuelas de Artes con Bachillerato</t>
  </si>
  <si>
    <t xml:space="preserve">Nota: Clasificación por tipo de centro teniendo en cuenta las enseñanzas que se imparten.</t>
  </si>
  <si>
    <t xml:space="preserve">Cada centro aparece contabilizado un sola vez.</t>
  </si>
  <si>
    <t xml:space="preserve">(1)  Imparten exclusivamente E. Infantil.</t>
  </si>
  <si>
    <t xml:space="preserve">(2) También pueden impartir E. Infantil.</t>
  </si>
  <si>
    <t xml:space="preserve">(3) Imparten una o varias de las siguientes enseñanzas: E.S.O., Bachillerato y/o Ciclos Formativos de F.P.</t>
  </si>
  <si>
    <t xml:space="preserve">(4) Incluye 4 centros concertados que imparten Garantía Social - Educación Especial exclusivamente.</t>
  </si>
  <si>
    <t xml:space="preserve">4.1.6 Alumnado matriculado por tipo de centro, sexo y provincia. Régimen General.</t>
  </si>
  <si>
    <t xml:space="preserve">Centros de
Ed. Infantil (1)</t>
  </si>
  <si>
    <t xml:space="preserve">Centros de
Ed. Primaria (2)</t>
  </si>
  <si>
    <t xml:space="preserve">Centros Primaria
y ESO (2)</t>
  </si>
  <si>
    <t xml:space="preserve">Centros ESO y/o
Bachillerato y/o FP (3)</t>
  </si>
  <si>
    <t xml:space="preserve">PGS  (exclusivamente)</t>
  </si>
  <si>
    <t xml:space="preserve">Centros Primaria,
ESO y Bach/FP (2)</t>
  </si>
  <si>
    <t xml:space="preserve">Centros específicos
de Ed. Especial (4)</t>
  </si>
  <si>
    <t xml:space="preserve">Centros específicos
de Ed. Adultos</t>
  </si>
  <si>
    <t xml:space="preserve">Escuelas de Arte
con Bachillerato </t>
  </si>
  <si>
    <t xml:space="preserve">4.1.7 Alumnado matriculado por enseñanzas cursadas, sexo y titularidad del centro. Régimen General.</t>
  </si>
  <si>
    <t xml:space="preserve">
ENSEÑANZAS</t>
  </si>
  <si>
    <t xml:space="preserve">CENTROS PRIVADOS
(Unidades concertadas)</t>
  </si>
  <si>
    <t xml:space="preserve">CENTROS PRIVADOS
(Unidades no concertadas)</t>
  </si>
  <si>
    <t xml:space="preserve">ENSEÑANZAS ORDINARIAS</t>
  </si>
  <si>
    <t xml:space="preserve">Educación Infantil</t>
  </si>
  <si>
    <t xml:space="preserve">Educación Primaria</t>
  </si>
  <si>
    <t xml:space="preserve">Educación Especial</t>
  </si>
  <si>
    <t xml:space="preserve">ESO</t>
  </si>
  <si>
    <t xml:space="preserve">Bachillerato</t>
  </si>
  <si>
    <t xml:space="preserve">Bachillerato
(Nocturno y a distancia)</t>
  </si>
  <si>
    <t xml:space="preserve">CFGM</t>
  </si>
  <si>
    <t xml:space="preserve">CFGM
(Nocturno y a distancia)</t>
  </si>
  <si>
    <t xml:space="preserve">CFGS</t>
  </si>
  <si>
    <t xml:space="preserve">CFGS
(Nocturno y a distancia)</t>
  </si>
  <si>
    <t xml:space="preserve">Programa de garantia Social</t>
  </si>
  <si>
    <t xml:space="preserve">ENS. ADULTOS</t>
  </si>
  <si>
    <t xml:space="preserve">Iniciales</t>
  </si>
  <si>
    <t xml:space="preserve">Lengua Castellana</t>
  </si>
  <si>
    <t xml:space="preserve">ESPA</t>
  </si>
  <si>
    <t xml:space="preserve">Otras enseñanzas</t>
  </si>
  <si>
    <t xml:space="preserve">4.1.8 Alumnado matriculado por enseñanzas cursadas, sexo y provincia. Régimen General.</t>
  </si>
  <si>
    <t xml:space="preserve">PGS</t>
  </si>
  <si>
    <t xml:space="preserve">4.1.9 Alumnado matriculado en EDUCACION INFANTIL por curso, sexo y titularidad del centro. Régimen General.</t>
  </si>
  <si>
    <t xml:space="preserve">CURSO</t>
  </si>
  <si>
    <t xml:space="preserve">3 AÑOS</t>
  </si>
  <si>
    <t xml:space="preserve">4 AÑOS</t>
  </si>
  <si>
    <t xml:space="preserve">5 AÑOS</t>
  </si>
  <si>
    <t xml:space="preserve">4.1.10 Alumnado matriculado en EDUCACION PRIMARIA por curso, sexo y titularidad del centro. Régimen General.</t>
  </si>
  <si>
    <t xml:space="preserve">PRIMER
CICLO</t>
  </si>
  <si>
    <t xml:space="preserve">PRIMERO</t>
  </si>
  <si>
    <t xml:space="preserve">SEGUNDO</t>
  </si>
  <si>
    <t xml:space="preserve">SEGUNDO
CICLO</t>
  </si>
  <si>
    <t xml:space="preserve">TERCERO</t>
  </si>
  <si>
    <t xml:space="preserve">CUARTO</t>
  </si>
  <si>
    <t xml:space="preserve">TERCER
CICLO</t>
  </si>
  <si>
    <t xml:space="preserve">QUINTO</t>
  </si>
  <si>
    <t xml:space="preserve">SEXTO</t>
  </si>
  <si>
    <t xml:space="preserve">4.1.11 Alumnado matriculado en ESO por curso, sexo y titularidad del centro. Régimen General.</t>
  </si>
  <si>
    <t xml:space="preserve">4.1.12 Alumnado matriculado en BACHILLER por curso, sexo y titularidad del centro. Régimen General.</t>
  </si>
  <si>
    <t xml:space="preserve">Bachiller Ordinario</t>
  </si>
  <si>
    <t xml:space="preserve">TOTAL PRIMERO</t>
  </si>
  <si>
    <t xml:space="preserve">ARTES</t>
  </si>
  <si>
    <t xml:space="preserve">CIENCIAS</t>
  </si>
  <si>
    <t xml:space="preserve">HUMANIDADES</t>
  </si>
  <si>
    <t xml:space="preserve">TECNOLOGIA</t>
  </si>
  <si>
    <t xml:space="preserve">TOTAL SEGUNDO</t>
  </si>
  <si>
    <t xml:space="preserve">Bachiller Nocturno</t>
  </si>
  <si>
    <t xml:space="preserve">TOTAL TERCERO</t>
  </si>
  <si>
    <t xml:space="preserve">Bachiller Distancia</t>
  </si>
  <si>
    <t xml:space="preserve">4.1.13 Alumnado matriculado CICLO FORMATIVO GRADO MEDIO por curso, sexo y titularidad. Régimen General.</t>
  </si>
  <si>
    <t xml:space="preserve">CFGM Ordinario</t>
  </si>
  <si>
    <t xml:space="preserve">TOTAL  </t>
  </si>
  <si>
    <t xml:space="preserve">SEGUNDO COMPLETO</t>
  </si>
  <si>
    <t xml:space="preserve">SEGUNDO (SÓLO FCT)</t>
  </si>
  <si>
    <t xml:space="preserve">CFGM Nocturno</t>
  </si>
  <si>
    <t xml:space="preserve">CURSO COMPLETO</t>
  </si>
  <si>
    <t xml:space="preserve">CURSO PARCIAL</t>
  </si>
  <si>
    <t xml:space="preserve">CFGM Distancia</t>
  </si>
  <si>
    <t xml:space="preserve">4.1.14 Alumnado matriculado en CICLO FORMATIVO GRADO SUPERIOR por curso, sexo y titularidad. Régimen General.</t>
  </si>
  <si>
    <t xml:space="preserve">CFGS Ordinario</t>
  </si>
  <si>
    <t xml:space="preserve">CFGS Nocturno</t>
  </si>
  <si>
    <t xml:space="preserve">CFGS Distancia</t>
  </si>
  <si>
    <t xml:space="preserve">4.1.15 Alumnado matriculado en PROGRAMA GARANTIA SOCIAL por curso, sexo y titularidad del centro. Régimen General.</t>
  </si>
  <si>
    <t xml:space="preserve">EDUCACION ESPECIAL</t>
  </si>
  <si>
    <t xml:space="preserve">FORMACION Y EMPLEO</t>
  </si>
  <si>
    <t xml:space="preserve">INICIACION PROFESIONAL 1 AÑO</t>
  </si>
  <si>
    <t xml:space="preserve">TALLERES PROFESIONALES/JOVENES</t>
  </si>
  <si>
    <t xml:space="preserve">4.1.16 Alumnado matriculado en EDUCACION INFANTIL por curso y provincia. Régimen General.</t>
  </si>
  <si>
    <t xml:space="preserve">CASTILLA-
LA MANCHA</t>
  </si>
  <si>
    <t xml:space="preserve">4.1.17 Alumnado matriculado en EDUCACION PRIMARIA por curso y provincia. Régimen General.</t>
  </si>
  <si>
    <t xml:space="preserve">4.1.18 Alumnado matriculado en ESO por curso y provincia. Régimen General.</t>
  </si>
  <si>
    <t xml:space="preserve">4.1.19 Alumnado matriculado en BACHILLER por curso y provincia. Régimen General.</t>
  </si>
  <si>
    <t xml:space="preserve">4.1.20 Alumnado matriculado en CICLOS FORMATIVO GRADO MEDIO por curso y provincia. Régimen General.</t>
  </si>
  <si>
    <t xml:space="preserve">4.1.21 Alumnado matriculado en CICLO FORMATIVO GRADO SUPERIOR por curso y provincia. Régimen General.</t>
  </si>
  <si>
    <t xml:space="preserve">SEGUNDO
(SÓLO FCT)</t>
  </si>
  <si>
    <t xml:space="preserve">4.1.22 Alumnado matriculado en PGS por curso y provincia. Régimen General.</t>
  </si>
  <si>
    <t xml:space="preserve">INICIACION PROFESIONAL
1º AÑO</t>
  </si>
  <si>
    <t xml:space="preserve">4.1.23 Alumnado matriculado en EDUCACION INFANTIL por edad, sexo y titularidad</t>
  </si>
  <si>
    <t xml:space="preserve">CASTILLA - LA MANCHA</t>
  </si>
  <si>
    <t xml:space="preserve">EDAD / sexo</t>
  </si>
  <si>
    <t xml:space="preserve">TODOS </t>
  </si>
  <si>
    <t xml:space="preserve">PUBLICOS</t>
  </si>
  <si>
    <t xml:space="preserve">PRIVADOS</t>
  </si>
  <si>
    <t xml:space="preserve">HOMBRE</t>
  </si>
  <si>
    <t xml:space="preserve">MUJER</t>
  </si>
  <si>
    <t xml:space="preserve">0 AÑOS</t>
  </si>
  <si>
    <t xml:space="preserve">1 AÑO</t>
  </si>
  <si>
    <t xml:space="preserve">2 AÑOS</t>
  </si>
  <si>
    <t xml:space="preserve">6 AÑOS</t>
  </si>
  <si>
    <t xml:space="preserve">4.1.24 Alumnado matriculado en EDUCACION PRIMARIA por edad, sexo y titularidad</t>
  </si>
  <si>
    <t xml:space="preserve">PRIMER CICLO</t>
  </si>
  <si>
    <t xml:space="preserve">SEGUNDO CICLO</t>
  </si>
  <si>
    <t xml:space="preserve">TERCER CICLO</t>
  </si>
  <si>
    <t xml:space="preserve">HOMBRE </t>
  </si>
  <si>
    <t xml:space="preserve">TOD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4.1.25 Alumnado matriculado en EDUCACION ESO por edad, sexo y titularidad</t>
  </si>
  <si>
    <t xml:space="preserve">CON DIVERSIFICACIÓN</t>
  </si>
  <si>
    <t xml:space="preserve">SIN DIVERSIFICACIÓN</t>
  </si>
  <si>
    <t xml:space="preserve">HOMBRES </t>
  </si>
  <si>
    <t xml:space="preserve">15 años</t>
  </si>
  <si>
    <t xml:space="preserve">16 años</t>
  </si>
  <si>
    <t xml:space="preserve">17 años</t>
  </si>
  <si>
    <t xml:space="preserve">18 años</t>
  </si>
  <si>
    <t xml:space="preserve">4.1.26 Alumnado matriculado en BACHILLERATO  por edad, sexo y titularidad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 29 años</t>
  </si>
  <si>
    <t xml:space="preserve">mas de 30</t>
  </si>
  <si>
    <t xml:space="preserve">4.1.27 Alumnado matriculado en CICLOS FORMATIVOS GRADO MEDIO por edad, sexo y titularidad</t>
  </si>
  <si>
    <t xml:space="preserve">4.1.27 Alumnado matriculado en Formación Profesional Grado Medio por edad, sexo y titularidad</t>
  </si>
  <si>
    <t xml:space="preserve">DIURNO</t>
  </si>
  <si>
    <t xml:space="preserve">NOCTURNO</t>
  </si>
  <si>
    <t xml:space="preserve">A DISTANCIA</t>
  </si>
  <si>
    <t xml:space="preserve">SEGUNDO (SOLO FCT)</t>
  </si>
  <si>
    <t xml:space="preserve">CURSO COMPLETO </t>
  </si>
  <si>
    <t xml:space="preserve">CURSO PARCIL</t>
  </si>
  <si>
    <t xml:space="preserve">25 años</t>
  </si>
  <si>
    <t xml:space="preserve">mas de 40</t>
  </si>
  <si>
    <t xml:space="preserve">mas de 50</t>
  </si>
  <si>
    <t xml:space="preserve">4.1.28 Alumnado matriculado en CICLOS FORMATIVOS GRADO SUPERIOR  por edad, sexo y titularidad</t>
  </si>
  <si>
    <t xml:space="preserve">mas de 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_-* #,##0.00\ _P_t_s_-;\-* #,##0.00\ _P_t_s_-;_-* \-??\ _P_t_s_-;_-@_-"/>
    <numFmt numFmtId="168" formatCode="General_)"/>
    <numFmt numFmtId="169" formatCode="#,##0"/>
    <numFmt numFmtId="170" formatCode="#,##0_M"/>
    <numFmt numFmtId="171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Tahoma"/>
      <family val="2"/>
    </font>
    <font>
      <sz val="9"/>
      <name val="Tahoma"/>
      <family val="2"/>
    </font>
    <font>
      <b val="true"/>
      <sz val="12"/>
      <color rgb="FF000080"/>
      <name val="Tahoma"/>
      <family val="2"/>
    </font>
    <font>
      <b val="true"/>
      <sz val="12"/>
      <color rgb="FF993366"/>
      <name val="Tahoma"/>
      <family val="2"/>
    </font>
    <font>
      <b val="true"/>
      <sz val="14"/>
      <color rgb="FF000080"/>
      <name val="Tahoma"/>
      <family val="2"/>
    </font>
    <font>
      <sz val="11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993366"/>
      <name val="Tahoma"/>
      <family val="2"/>
    </font>
    <font>
      <b val="true"/>
      <sz val="11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u val="single"/>
      <sz val="10"/>
      <color rgb="FF000080"/>
      <name val="Tahoma"/>
      <family val="2"/>
    </font>
    <font>
      <u val="single"/>
      <sz val="9"/>
      <color rgb="FF0000FF"/>
      <name val="Tahoma"/>
      <family val="2"/>
    </font>
    <font>
      <b val="true"/>
      <sz val="14"/>
      <color rgb="FF61BF1A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993366"/>
      <name val="Tahoma"/>
      <family val="2"/>
    </font>
    <font>
      <i val="true"/>
      <sz val="8"/>
      <name val="Tahoma"/>
      <family val="2"/>
    </font>
    <font>
      <b val="true"/>
      <sz val="9"/>
      <color rgb="FF000080"/>
      <name val="Tahoma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7"/>
      <name val="Tahoma"/>
      <family val="2"/>
    </font>
    <font>
      <b val="true"/>
      <sz val="7"/>
      <color rgb="FF993366"/>
      <name val="Tahoma"/>
      <family val="2"/>
    </font>
    <font>
      <b val="true"/>
      <sz val="7"/>
      <color rgb="FF000080"/>
      <name val="Tahoma"/>
      <family val="2"/>
    </font>
    <font>
      <b val="true"/>
      <sz val="8"/>
      <color rgb="FF993366"/>
      <name val="Tahoma"/>
      <family val="2"/>
    </font>
    <font>
      <sz val="8"/>
      <name val="Arial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2"/>
      <color rgb="FF993366"/>
      <name val="Tahoma"/>
      <family val="2"/>
    </font>
    <font>
      <b val="true"/>
      <i val="true"/>
      <sz val="10"/>
      <color rgb="FF000080"/>
      <name val="Tahoma"/>
      <family val="2"/>
    </font>
    <font>
      <b val="true"/>
      <sz val="9"/>
      <color rgb="FF993366"/>
      <name val="Tahoma"/>
      <family val="2"/>
    </font>
    <font>
      <b val="true"/>
      <i val="true"/>
      <sz val="8"/>
      <name val="Tahoma"/>
      <family val="2"/>
    </font>
    <font>
      <b val="true"/>
      <sz val="8"/>
      <color rgb="FFFFFFFF"/>
      <name val="Tahoma"/>
      <family val="2"/>
    </font>
    <font>
      <b val="true"/>
      <sz val="7"/>
      <name val="Tahoma"/>
      <family val="2"/>
    </font>
    <font>
      <b val="true"/>
      <sz val="10"/>
      <color rgb="FF996633"/>
      <name val="Tahoma"/>
      <family val="2"/>
    </font>
    <font>
      <sz val="10"/>
      <color rgb="FF996633"/>
      <name val="Tahoma"/>
      <family val="2"/>
    </font>
    <font>
      <b val="true"/>
      <sz val="7"/>
      <color rgb="FFFFFFFF"/>
      <name val="Tahoma"/>
      <family val="2"/>
    </font>
    <font>
      <u val="singl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61BF1A"/>
        <bgColor rgb="FF339966"/>
      </patternFill>
    </fill>
    <fill>
      <patternFill patternType="solid">
        <fgColor rgb="FFA10052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_10. RESULTADOS ACADÉMICOS" xfId="22"/>
    <cellStyle name="Millares_4.1.1 Alumnado matriculado por género y titularidad" xfId="23"/>
    <cellStyle name="Millares_4.1.10 Alumnado matriculado en EDUCACION PRIMARIA por curso, género y titularidad" xfId="24"/>
    <cellStyle name="Millares_4.1.11 Alumnado matriculado en ESO por curso, género y titularidad del centro" xfId="25"/>
    <cellStyle name="Millares_4.1.12 Alumnado matriculado en BACHILLERATO por curso, género y titularidad del centro" xfId="26"/>
    <cellStyle name="Millares_4.1.13 Alumnado matriculado en CFGM por curso, género y titularidad del centro" xfId="27"/>
    <cellStyle name="Millares_4.1.14 Alumnado matriculado en CFGS por curso, género y titularidad del centro" xfId="28"/>
    <cellStyle name="Millares_4.1.15 Alumnado matriculado en PGS por curso, género y titularidad del centro" xfId="29"/>
    <cellStyle name="Millares_4.1.16 Alumnado matriculado en EDUCACION INFANTIL por curso y provincia" xfId="30"/>
    <cellStyle name="Millares_4.1.17 Alumnado matriculado en EDUCACION PRIMARIA por curso y provincia" xfId="31"/>
    <cellStyle name="Millares_4.1.18 Alumnado matriculado en ESO por curso y provincia" xfId="32"/>
    <cellStyle name="Millares_4.1.19 Alumnado matriculado en BACHILLERATO por curso y provincia" xfId="33"/>
    <cellStyle name="Millares_4.1.2 Alumnado matriculado por provincia, titularidad y género" xfId="34"/>
    <cellStyle name="Millares_4.1.20 Alumnado matriculado en CFGM por curso y provincia" xfId="35"/>
    <cellStyle name="Millares_4.1.21 Alumnado matriculado en CFGS por curso y provincia" xfId="36"/>
    <cellStyle name="Millares_4.1.22 Alumnado matriculado en PGS por curso y provincia" xfId="37"/>
    <cellStyle name="Millares_4.1.3 Alumnado matriculado por titularidad y municipio" xfId="38"/>
    <cellStyle name="Millares_4.1.9 Alumnado matriculado en EDUCACION INFANTIL por curso, género y titularidad del centro" xfId="39"/>
    <cellStyle name="Millares_7.0.-04_05_AM POR PROVINCIA-TIPO DE CENTRO Y TITULARIDAD" xfId="40"/>
    <cellStyle name="Millares_pruebas_publicacion_2005-06" xfId="41"/>
    <cellStyle name="Millares_pruebas_publicacion_2005-06_02" xfId="42"/>
    <cellStyle name="Millares_Unidades - Grupos por tipo de unidad -- Carlos" xfId="43"/>
    <cellStyle name="Normal_RES3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A10052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1BF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2</xdr:col>
      <xdr:colOff>69840</xdr:colOff>
      <xdr:row>3</xdr:row>
      <xdr:rowOff>361440</xdr:rowOff>
    </xdr:to>
    <xdr:pic>
      <xdr:nvPicPr>
        <xdr:cNvPr id="0" name="Picture 1" descr="junta05"/>
        <xdr:cNvPicPr/>
      </xdr:nvPicPr>
      <xdr:blipFill>
        <a:blip r:embed="rId1"/>
        <a:stretch/>
      </xdr:blipFill>
      <xdr:spPr>
        <a:xfrm>
          <a:off x="603360" y="564120"/>
          <a:ext cx="11163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800</xdr:colOff>
      <xdr:row>2</xdr:row>
      <xdr:rowOff>28440</xdr:rowOff>
    </xdr:from>
    <xdr:to>
      <xdr:col>3</xdr:col>
      <xdr:colOff>1843560</xdr:colOff>
      <xdr:row>3</xdr:row>
      <xdr:rowOff>28800</xdr:rowOff>
    </xdr:to>
    <xdr:pic>
      <xdr:nvPicPr>
        <xdr:cNvPr id="1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28720" y="307080"/>
          <a:ext cx="473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9720</xdr:rowOff>
    </xdr:from>
    <xdr:to>
      <xdr:col>5</xdr:col>
      <xdr:colOff>715320</xdr:colOff>
      <xdr:row>3</xdr:row>
      <xdr:rowOff>19080</xdr:rowOff>
    </xdr:to>
    <xdr:pic>
      <xdr:nvPicPr>
        <xdr:cNvPr id="18" name="Picture 7" descr="junta05"/>
        <xdr:cNvPicPr/>
      </xdr:nvPicPr>
      <xdr:blipFill>
        <a:blip r:embed="rId3"/>
        <a:stretch/>
      </xdr:blipFill>
      <xdr:spPr>
        <a:xfrm>
          <a:off x="5403600" y="9720"/>
          <a:ext cx="6750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9400</xdr:colOff>
      <xdr:row>2</xdr:row>
      <xdr:rowOff>9720</xdr:rowOff>
    </xdr:from>
    <xdr:to>
      <xdr:col>3</xdr:col>
      <xdr:colOff>1793160</xdr:colOff>
      <xdr:row>3</xdr:row>
      <xdr:rowOff>9360</xdr:rowOff>
    </xdr:to>
    <xdr:pic>
      <xdr:nvPicPr>
        <xdr:cNvPr id="1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78320" y="288360"/>
          <a:ext cx="473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0</xdr:rowOff>
    </xdr:from>
    <xdr:to>
      <xdr:col>5</xdr:col>
      <xdr:colOff>725040</xdr:colOff>
      <xdr:row>3</xdr:row>
      <xdr:rowOff>9360</xdr:rowOff>
    </xdr:to>
    <xdr:pic>
      <xdr:nvPicPr>
        <xdr:cNvPr id="20" name="Picture 7" descr="junta05"/>
        <xdr:cNvPicPr/>
      </xdr:nvPicPr>
      <xdr:blipFill>
        <a:blip r:embed="rId3"/>
        <a:stretch/>
      </xdr:blipFill>
      <xdr:spPr>
        <a:xfrm>
          <a:off x="5413320" y="0"/>
          <a:ext cx="6750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8200</xdr:colOff>
      <xdr:row>2</xdr:row>
      <xdr:rowOff>47520</xdr:rowOff>
    </xdr:from>
    <xdr:to>
      <xdr:col>3</xdr:col>
      <xdr:colOff>1823760</xdr:colOff>
      <xdr:row>4</xdr:row>
      <xdr:rowOff>18720</xdr:rowOff>
    </xdr:to>
    <xdr:pic>
      <xdr:nvPicPr>
        <xdr:cNvPr id="2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07120" y="326160"/>
          <a:ext cx="475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0</xdr:row>
      <xdr:rowOff>28440</xdr:rowOff>
    </xdr:from>
    <xdr:to>
      <xdr:col>6</xdr:col>
      <xdr:colOff>331560</xdr:colOff>
      <xdr:row>4</xdr:row>
      <xdr:rowOff>9360</xdr:rowOff>
    </xdr:to>
    <xdr:pic>
      <xdr:nvPicPr>
        <xdr:cNvPr id="22" name="Picture 7" descr="junta05"/>
        <xdr:cNvPicPr/>
      </xdr:nvPicPr>
      <xdr:blipFill>
        <a:blip r:embed="rId3"/>
        <a:stretch/>
      </xdr:blipFill>
      <xdr:spPr>
        <a:xfrm>
          <a:off x="5785920" y="28440"/>
          <a:ext cx="67356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800</xdr:colOff>
      <xdr:row>2</xdr:row>
      <xdr:rowOff>38160</xdr:rowOff>
    </xdr:from>
    <xdr:to>
      <xdr:col>3</xdr:col>
      <xdr:colOff>1854360</xdr:colOff>
      <xdr:row>4</xdr:row>
      <xdr:rowOff>9360</xdr:rowOff>
    </xdr:to>
    <xdr:pic>
      <xdr:nvPicPr>
        <xdr:cNvPr id="2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37720" y="316800"/>
          <a:ext cx="475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0</xdr:rowOff>
    </xdr:from>
    <xdr:to>
      <xdr:col>6</xdr:col>
      <xdr:colOff>342000</xdr:colOff>
      <xdr:row>3</xdr:row>
      <xdr:rowOff>9360</xdr:rowOff>
    </xdr:to>
    <xdr:pic>
      <xdr:nvPicPr>
        <xdr:cNvPr id="24" name="Picture 7" descr="junta05"/>
        <xdr:cNvPicPr/>
      </xdr:nvPicPr>
      <xdr:blipFill>
        <a:blip r:embed="rId3"/>
        <a:stretch/>
      </xdr:blipFill>
      <xdr:spPr>
        <a:xfrm>
          <a:off x="5795640" y="0"/>
          <a:ext cx="6742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2</xdr:row>
      <xdr:rowOff>38160</xdr:rowOff>
    </xdr:from>
    <xdr:to>
      <xdr:col>11</xdr:col>
      <xdr:colOff>70560</xdr:colOff>
      <xdr:row>4</xdr:row>
      <xdr:rowOff>9360</xdr:rowOff>
    </xdr:to>
    <xdr:pic>
      <xdr:nvPicPr>
        <xdr:cNvPr id="2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93520" y="316800"/>
          <a:ext cx="47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0</xdr:rowOff>
    </xdr:from>
    <xdr:to>
      <xdr:col>14</xdr:col>
      <xdr:colOff>10800</xdr:colOff>
      <xdr:row>3</xdr:row>
      <xdr:rowOff>9360</xdr:rowOff>
    </xdr:to>
    <xdr:pic>
      <xdr:nvPicPr>
        <xdr:cNvPr id="26" name="Picture 7" descr="junta05"/>
        <xdr:cNvPicPr/>
      </xdr:nvPicPr>
      <xdr:blipFill>
        <a:blip r:embed="rId3"/>
        <a:stretch/>
      </xdr:blipFill>
      <xdr:spPr>
        <a:xfrm>
          <a:off x="5940720" y="0"/>
          <a:ext cx="674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2</xdr:row>
      <xdr:rowOff>56880</xdr:rowOff>
    </xdr:from>
    <xdr:to>
      <xdr:col>7</xdr:col>
      <xdr:colOff>111240</xdr:colOff>
      <xdr:row>4</xdr:row>
      <xdr:rowOff>28440</xdr:rowOff>
    </xdr:to>
    <xdr:pic>
      <xdr:nvPicPr>
        <xdr:cNvPr id="2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516200" y="335520"/>
          <a:ext cx="47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724680</xdr:colOff>
      <xdr:row>3</xdr:row>
      <xdr:rowOff>9360</xdr:rowOff>
    </xdr:to>
    <xdr:pic>
      <xdr:nvPicPr>
        <xdr:cNvPr id="28" name="Picture 7" descr="junta05"/>
        <xdr:cNvPicPr/>
      </xdr:nvPicPr>
      <xdr:blipFill>
        <a:blip r:embed="rId3"/>
        <a:stretch/>
      </xdr:blipFill>
      <xdr:spPr>
        <a:xfrm>
          <a:off x="8759880" y="0"/>
          <a:ext cx="674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2</xdr:row>
      <xdr:rowOff>38160</xdr:rowOff>
    </xdr:from>
    <xdr:to>
      <xdr:col>10</xdr:col>
      <xdr:colOff>131400</xdr:colOff>
      <xdr:row>4</xdr:row>
      <xdr:rowOff>9360</xdr:rowOff>
    </xdr:to>
    <xdr:pic>
      <xdr:nvPicPr>
        <xdr:cNvPr id="2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82640" y="31680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2720</xdr:colOff>
      <xdr:row>0</xdr:row>
      <xdr:rowOff>28440</xdr:rowOff>
    </xdr:from>
    <xdr:to>
      <xdr:col>16</xdr:col>
      <xdr:colOff>593640</xdr:colOff>
      <xdr:row>4</xdr:row>
      <xdr:rowOff>9360</xdr:rowOff>
    </xdr:to>
    <xdr:pic>
      <xdr:nvPicPr>
        <xdr:cNvPr id="30" name="Picture 7" descr="junta05"/>
        <xdr:cNvPicPr/>
      </xdr:nvPicPr>
      <xdr:blipFill>
        <a:blip r:embed="rId3"/>
        <a:stretch/>
      </xdr:blipFill>
      <xdr:spPr>
        <a:xfrm>
          <a:off x="7176240" y="28440"/>
          <a:ext cx="67428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2</xdr:row>
      <xdr:rowOff>47520</xdr:rowOff>
    </xdr:from>
    <xdr:to>
      <xdr:col>11</xdr:col>
      <xdr:colOff>30960</xdr:colOff>
      <xdr:row>4</xdr:row>
      <xdr:rowOff>18720</xdr:rowOff>
    </xdr:to>
    <xdr:pic>
      <xdr:nvPicPr>
        <xdr:cNvPr id="3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82280" y="32616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2120</xdr:colOff>
      <xdr:row>0</xdr:row>
      <xdr:rowOff>57240</xdr:rowOff>
    </xdr:from>
    <xdr:to>
      <xdr:col>15</xdr:col>
      <xdr:colOff>720</xdr:colOff>
      <xdr:row>4</xdr:row>
      <xdr:rowOff>37800</xdr:rowOff>
    </xdr:to>
    <xdr:pic>
      <xdr:nvPicPr>
        <xdr:cNvPr id="32" name="Picture 7" descr="junta05"/>
        <xdr:cNvPicPr/>
      </xdr:nvPicPr>
      <xdr:blipFill>
        <a:blip r:embed="rId3"/>
        <a:stretch/>
      </xdr:blipFill>
      <xdr:spPr>
        <a:xfrm>
          <a:off x="5950080" y="57240"/>
          <a:ext cx="6750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38160</xdr:rowOff>
    </xdr:from>
    <xdr:to>
      <xdr:col>10</xdr:col>
      <xdr:colOff>423000</xdr:colOff>
      <xdr:row>4</xdr:row>
      <xdr:rowOff>9360</xdr:rowOff>
    </xdr:to>
    <xdr:pic>
      <xdr:nvPicPr>
        <xdr:cNvPr id="3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84880" y="316800"/>
          <a:ext cx="47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3720</xdr:colOff>
      <xdr:row>0</xdr:row>
      <xdr:rowOff>28440</xdr:rowOff>
    </xdr:from>
    <xdr:to>
      <xdr:col>20</xdr:col>
      <xdr:colOff>634680</xdr:colOff>
      <xdr:row>4</xdr:row>
      <xdr:rowOff>9360</xdr:rowOff>
    </xdr:to>
    <xdr:pic>
      <xdr:nvPicPr>
        <xdr:cNvPr id="34" name="Picture 7" descr="junta05"/>
        <xdr:cNvPicPr/>
      </xdr:nvPicPr>
      <xdr:blipFill>
        <a:blip r:embed="rId3"/>
        <a:stretch/>
      </xdr:blipFill>
      <xdr:spPr>
        <a:xfrm>
          <a:off x="9180720" y="28440"/>
          <a:ext cx="6746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2</xdr:row>
      <xdr:rowOff>38160</xdr:rowOff>
    </xdr:from>
    <xdr:to>
      <xdr:col>11</xdr:col>
      <xdr:colOff>232200</xdr:colOff>
      <xdr:row>4</xdr:row>
      <xdr:rowOff>9360</xdr:rowOff>
    </xdr:to>
    <xdr:pic>
      <xdr:nvPicPr>
        <xdr:cNvPr id="3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73720" y="31680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0</xdr:row>
      <xdr:rowOff>28440</xdr:rowOff>
    </xdr:from>
    <xdr:to>
      <xdr:col>14</xdr:col>
      <xdr:colOff>30600</xdr:colOff>
      <xdr:row>4</xdr:row>
      <xdr:rowOff>9360</xdr:rowOff>
    </xdr:to>
    <xdr:pic>
      <xdr:nvPicPr>
        <xdr:cNvPr id="36" name="Picture 7" descr="junta05"/>
        <xdr:cNvPicPr/>
      </xdr:nvPicPr>
      <xdr:blipFill>
        <a:blip r:embed="rId3"/>
        <a:stretch/>
      </xdr:blipFill>
      <xdr:spPr>
        <a:xfrm>
          <a:off x="5972400" y="28440"/>
          <a:ext cx="67428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0</xdr:row>
      <xdr:rowOff>124200</xdr:rowOff>
    </xdr:from>
    <xdr:to>
      <xdr:col>10</xdr:col>
      <xdr:colOff>1080</xdr:colOff>
      <xdr:row>4</xdr:row>
      <xdr:rowOff>104760</xdr:rowOff>
    </xdr:to>
    <xdr:pic>
      <xdr:nvPicPr>
        <xdr:cNvPr id="1" name="Picture 7" descr="junta05"/>
        <xdr:cNvPicPr/>
      </xdr:nvPicPr>
      <xdr:blipFill>
        <a:blip r:embed="rId1"/>
        <a:stretch/>
      </xdr:blipFill>
      <xdr:spPr>
        <a:xfrm>
          <a:off x="5238720" y="124200"/>
          <a:ext cx="675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2</xdr:row>
      <xdr:rowOff>75960</xdr:rowOff>
    </xdr:from>
    <xdr:to>
      <xdr:col>9</xdr:col>
      <xdr:colOff>152280</xdr:colOff>
      <xdr:row>4</xdr:row>
      <xdr:rowOff>47160</xdr:rowOff>
    </xdr:to>
    <xdr:pic>
      <xdr:nvPicPr>
        <xdr:cNvPr id="2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4443840" y="354600"/>
          <a:ext cx="474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0</xdr:col>
      <xdr:colOff>483480</xdr:colOff>
      <xdr:row>3</xdr:row>
      <xdr:rowOff>19080</xdr:rowOff>
    </xdr:to>
    <xdr:pic>
      <xdr:nvPicPr>
        <xdr:cNvPr id="3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53200" y="29772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640</xdr:colOff>
      <xdr:row>0</xdr:row>
      <xdr:rowOff>18720</xdr:rowOff>
    </xdr:from>
    <xdr:to>
      <xdr:col>14</xdr:col>
      <xdr:colOff>574200</xdr:colOff>
      <xdr:row>3</xdr:row>
      <xdr:rowOff>28800</xdr:rowOff>
    </xdr:to>
    <xdr:pic>
      <xdr:nvPicPr>
        <xdr:cNvPr id="38" name="Picture 7" descr="junta05"/>
        <xdr:cNvPicPr/>
      </xdr:nvPicPr>
      <xdr:blipFill>
        <a:blip r:embed="rId3"/>
        <a:stretch/>
      </xdr:blipFill>
      <xdr:spPr>
        <a:xfrm>
          <a:off x="6242400" y="18720"/>
          <a:ext cx="6746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280</xdr:colOff>
      <xdr:row>2</xdr:row>
      <xdr:rowOff>19080</xdr:rowOff>
    </xdr:from>
    <xdr:to>
      <xdr:col>12</xdr:col>
      <xdr:colOff>161280</xdr:colOff>
      <xdr:row>3</xdr:row>
      <xdr:rowOff>19080</xdr:rowOff>
    </xdr:to>
    <xdr:pic>
      <xdr:nvPicPr>
        <xdr:cNvPr id="3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525200" y="297720"/>
          <a:ext cx="47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0</xdr:row>
      <xdr:rowOff>28440</xdr:rowOff>
    </xdr:from>
    <xdr:to>
      <xdr:col>14</xdr:col>
      <xdr:colOff>573840</xdr:colOff>
      <xdr:row>4</xdr:row>
      <xdr:rowOff>9360</xdr:rowOff>
    </xdr:to>
    <xdr:pic>
      <xdr:nvPicPr>
        <xdr:cNvPr id="40" name="Picture 7" descr="junta05"/>
        <xdr:cNvPicPr/>
      </xdr:nvPicPr>
      <xdr:blipFill>
        <a:blip r:embed="rId3"/>
        <a:stretch/>
      </xdr:blipFill>
      <xdr:spPr>
        <a:xfrm>
          <a:off x="5902560" y="28440"/>
          <a:ext cx="6746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2</xdr:row>
      <xdr:rowOff>47520</xdr:rowOff>
    </xdr:from>
    <xdr:to>
      <xdr:col>8</xdr:col>
      <xdr:colOff>734040</xdr:colOff>
      <xdr:row>4</xdr:row>
      <xdr:rowOff>18720</xdr:rowOff>
    </xdr:to>
    <xdr:pic>
      <xdr:nvPicPr>
        <xdr:cNvPr id="4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53920" y="326160"/>
          <a:ext cx="47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38520</xdr:rowOff>
    </xdr:from>
    <xdr:to>
      <xdr:col>11</xdr:col>
      <xdr:colOff>724680</xdr:colOff>
      <xdr:row>4</xdr:row>
      <xdr:rowOff>18720</xdr:rowOff>
    </xdr:to>
    <xdr:pic>
      <xdr:nvPicPr>
        <xdr:cNvPr id="42" name="Picture 7" descr="junta05"/>
        <xdr:cNvPicPr/>
      </xdr:nvPicPr>
      <xdr:blipFill>
        <a:blip r:embed="rId3"/>
        <a:stretch/>
      </xdr:blipFill>
      <xdr:spPr>
        <a:xfrm>
          <a:off x="5770080" y="38520"/>
          <a:ext cx="6746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2</xdr:row>
      <xdr:rowOff>47520</xdr:rowOff>
    </xdr:from>
    <xdr:to>
      <xdr:col>8</xdr:col>
      <xdr:colOff>694800</xdr:colOff>
      <xdr:row>4</xdr:row>
      <xdr:rowOff>18720</xdr:rowOff>
    </xdr:to>
    <xdr:pic>
      <xdr:nvPicPr>
        <xdr:cNvPr id="4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13600" y="32616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0</xdr:rowOff>
    </xdr:from>
    <xdr:to>
      <xdr:col>11</xdr:col>
      <xdr:colOff>694800</xdr:colOff>
      <xdr:row>3</xdr:row>
      <xdr:rowOff>9360</xdr:rowOff>
    </xdr:to>
    <xdr:pic>
      <xdr:nvPicPr>
        <xdr:cNvPr id="44" name="Picture 7" descr="junta05"/>
        <xdr:cNvPicPr/>
      </xdr:nvPicPr>
      <xdr:blipFill>
        <a:blip r:embed="rId3"/>
        <a:stretch/>
      </xdr:blipFill>
      <xdr:spPr>
        <a:xfrm>
          <a:off x="5740200" y="0"/>
          <a:ext cx="674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2</xdr:row>
      <xdr:rowOff>38160</xdr:rowOff>
    </xdr:from>
    <xdr:to>
      <xdr:col>8</xdr:col>
      <xdr:colOff>664560</xdr:colOff>
      <xdr:row>4</xdr:row>
      <xdr:rowOff>9360</xdr:rowOff>
    </xdr:to>
    <xdr:pic>
      <xdr:nvPicPr>
        <xdr:cNvPr id="4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83720" y="31680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0</xdr:row>
      <xdr:rowOff>9720</xdr:rowOff>
    </xdr:from>
    <xdr:to>
      <xdr:col>11</xdr:col>
      <xdr:colOff>704880</xdr:colOff>
      <xdr:row>3</xdr:row>
      <xdr:rowOff>19080</xdr:rowOff>
    </xdr:to>
    <xdr:pic>
      <xdr:nvPicPr>
        <xdr:cNvPr id="46" name="Picture 7" descr="junta05"/>
        <xdr:cNvPicPr/>
      </xdr:nvPicPr>
      <xdr:blipFill>
        <a:blip r:embed="rId3"/>
        <a:stretch/>
      </xdr:blipFill>
      <xdr:spPr>
        <a:xfrm>
          <a:off x="5750280" y="9720"/>
          <a:ext cx="674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2</xdr:row>
      <xdr:rowOff>28440</xdr:rowOff>
    </xdr:from>
    <xdr:to>
      <xdr:col>7</xdr:col>
      <xdr:colOff>443520</xdr:colOff>
      <xdr:row>3</xdr:row>
      <xdr:rowOff>28800</xdr:rowOff>
    </xdr:to>
    <xdr:pic>
      <xdr:nvPicPr>
        <xdr:cNvPr id="4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15400" y="307080"/>
          <a:ext cx="473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38520</xdr:rowOff>
    </xdr:from>
    <xdr:to>
      <xdr:col>10</xdr:col>
      <xdr:colOff>694800</xdr:colOff>
      <xdr:row>4</xdr:row>
      <xdr:rowOff>18720</xdr:rowOff>
    </xdr:to>
    <xdr:pic>
      <xdr:nvPicPr>
        <xdr:cNvPr id="48" name="Picture 7" descr="junta05"/>
        <xdr:cNvPicPr/>
      </xdr:nvPicPr>
      <xdr:blipFill>
        <a:blip r:embed="rId3"/>
        <a:stretch/>
      </xdr:blipFill>
      <xdr:spPr>
        <a:xfrm>
          <a:off x="5933520" y="38520"/>
          <a:ext cx="675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38160</xdr:rowOff>
    </xdr:from>
    <xdr:to>
      <xdr:col>7</xdr:col>
      <xdr:colOff>503640</xdr:colOff>
      <xdr:row>4</xdr:row>
      <xdr:rowOff>9360</xdr:rowOff>
    </xdr:to>
    <xdr:pic>
      <xdr:nvPicPr>
        <xdr:cNvPr id="4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56080" y="31680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18720</xdr:rowOff>
    </xdr:from>
    <xdr:to>
      <xdr:col>10</xdr:col>
      <xdr:colOff>694800</xdr:colOff>
      <xdr:row>3</xdr:row>
      <xdr:rowOff>28800</xdr:rowOff>
    </xdr:to>
    <xdr:pic>
      <xdr:nvPicPr>
        <xdr:cNvPr id="50" name="Picture 7" descr="junta05"/>
        <xdr:cNvPicPr/>
      </xdr:nvPicPr>
      <xdr:blipFill>
        <a:blip r:embed="rId3"/>
        <a:stretch/>
      </xdr:blipFill>
      <xdr:spPr>
        <a:xfrm>
          <a:off x="5934600" y="18720"/>
          <a:ext cx="6746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2</xdr:row>
      <xdr:rowOff>28440</xdr:rowOff>
    </xdr:from>
    <xdr:to>
      <xdr:col>7</xdr:col>
      <xdr:colOff>705240</xdr:colOff>
      <xdr:row>3</xdr:row>
      <xdr:rowOff>28800</xdr:rowOff>
    </xdr:to>
    <xdr:pic>
      <xdr:nvPicPr>
        <xdr:cNvPr id="5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15400" y="307080"/>
          <a:ext cx="473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0</xdr:row>
      <xdr:rowOff>9720</xdr:rowOff>
    </xdr:from>
    <xdr:to>
      <xdr:col>10</xdr:col>
      <xdr:colOff>735120</xdr:colOff>
      <xdr:row>3</xdr:row>
      <xdr:rowOff>19080</xdr:rowOff>
    </xdr:to>
    <xdr:pic>
      <xdr:nvPicPr>
        <xdr:cNvPr id="52" name="Picture 7" descr="junta05"/>
        <xdr:cNvPicPr/>
      </xdr:nvPicPr>
      <xdr:blipFill>
        <a:blip r:embed="rId3"/>
        <a:stretch/>
      </xdr:blipFill>
      <xdr:spPr>
        <a:xfrm>
          <a:off x="5874120" y="9720"/>
          <a:ext cx="6742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2</xdr:row>
      <xdr:rowOff>47520</xdr:rowOff>
    </xdr:from>
    <xdr:to>
      <xdr:col>7</xdr:col>
      <xdr:colOff>363240</xdr:colOff>
      <xdr:row>4</xdr:row>
      <xdr:rowOff>18720</xdr:rowOff>
    </xdr:to>
    <xdr:pic>
      <xdr:nvPicPr>
        <xdr:cNvPr id="5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86240" y="32616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28440</xdr:rowOff>
    </xdr:from>
    <xdr:to>
      <xdr:col>10</xdr:col>
      <xdr:colOff>705240</xdr:colOff>
      <xdr:row>4</xdr:row>
      <xdr:rowOff>9360</xdr:rowOff>
    </xdr:to>
    <xdr:pic>
      <xdr:nvPicPr>
        <xdr:cNvPr id="54" name="Picture 7" descr="junta05"/>
        <xdr:cNvPicPr/>
      </xdr:nvPicPr>
      <xdr:blipFill>
        <a:blip r:embed="rId3"/>
        <a:stretch/>
      </xdr:blipFill>
      <xdr:spPr>
        <a:xfrm>
          <a:off x="6155640" y="28440"/>
          <a:ext cx="67536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2</xdr:row>
      <xdr:rowOff>47520</xdr:rowOff>
    </xdr:from>
    <xdr:to>
      <xdr:col>7</xdr:col>
      <xdr:colOff>342720</xdr:colOff>
      <xdr:row>4</xdr:row>
      <xdr:rowOff>18720</xdr:rowOff>
    </xdr:to>
    <xdr:pic>
      <xdr:nvPicPr>
        <xdr:cNvPr id="5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65360" y="326160"/>
          <a:ext cx="47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0</xdr:row>
      <xdr:rowOff>38520</xdr:rowOff>
    </xdr:from>
    <xdr:to>
      <xdr:col>10</xdr:col>
      <xdr:colOff>775800</xdr:colOff>
      <xdr:row>4</xdr:row>
      <xdr:rowOff>18720</xdr:rowOff>
    </xdr:to>
    <xdr:pic>
      <xdr:nvPicPr>
        <xdr:cNvPr id="56" name="Picture 7" descr="junta05"/>
        <xdr:cNvPicPr/>
      </xdr:nvPicPr>
      <xdr:blipFill>
        <a:blip r:embed="rId3"/>
        <a:stretch/>
      </xdr:blipFill>
      <xdr:spPr>
        <a:xfrm>
          <a:off x="6226200" y="38520"/>
          <a:ext cx="67536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0</xdr:rowOff>
    </xdr:from>
    <xdr:to>
      <xdr:col>12</xdr:col>
      <xdr:colOff>483480</xdr:colOff>
      <xdr:row>2</xdr:row>
      <xdr:rowOff>114480</xdr:rowOff>
    </xdr:to>
    <xdr:pic>
      <xdr:nvPicPr>
        <xdr:cNvPr id="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6376320" y="228600"/>
          <a:ext cx="4737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0</xdr:row>
      <xdr:rowOff>66960</xdr:rowOff>
    </xdr:from>
    <xdr:to>
      <xdr:col>14</xdr:col>
      <xdr:colOff>10800</xdr:colOff>
      <xdr:row>4</xdr:row>
      <xdr:rowOff>47160</xdr:rowOff>
    </xdr:to>
    <xdr:pic>
      <xdr:nvPicPr>
        <xdr:cNvPr id="4" name="Picture 7" descr="junta05"/>
        <xdr:cNvPicPr/>
      </xdr:nvPicPr>
      <xdr:blipFill>
        <a:blip r:embed="rId3"/>
        <a:stretch/>
      </xdr:blipFill>
      <xdr:spPr>
        <a:xfrm>
          <a:off x="7131240" y="66960"/>
          <a:ext cx="675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2</xdr:row>
      <xdr:rowOff>66600</xdr:rowOff>
    </xdr:from>
    <xdr:to>
      <xdr:col>7</xdr:col>
      <xdr:colOff>413280</xdr:colOff>
      <xdr:row>4</xdr:row>
      <xdr:rowOff>37800</xdr:rowOff>
    </xdr:to>
    <xdr:pic>
      <xdr:nvPicPr>
        <xdr:cNvPr id="5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35920" y="345240"/>
          <a:ext cx="47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0</xdr:row>
      <xdr:rowOff>38520</xdr:rowOff>
    </xdr:from>
    <xdr:to>
      <xdr:col>10</xdr:col>
      <xdr:colOff>715320</xdr:colOff>
      <xdr:row>4</xdr:row>
      <xdr:rowOff>18720</xdr:rowOff>
    </xdr:to>
    <xdr:pic>
      <xdr:nvPicPr>
        <xdr:cNvPr id="58" name="Picture 7" descr="junta05"/>
        <xdr:cNvPicPr/>
      </xdr:nvPicPr>
      <xdr:blipFill>
        <a:blip r:embed="rId3"/>
        <a:stretch/>
      </xdr:blipFill>
      <xdr:spPr>
        <a:xfrm>
          <a:off x="6166440" y="38520"/>
          <a:ext cx="6746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66600</xdr:rowOff>
    </xdr:from>
    <xdr:to>
      <xdr:col>7</xdr:col>
      <xdr:colOff>60840</xdr:colOff>
      <xdr:row>4</xdr:row>
      <xdr:rowOff>37800</xdr:rowOff>
    </xdr:to>
    <xdr:pic>
      <xdr:nvPicPr>
        <xdr:cNvPr id="5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75520" y="34524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28440</xdr:rowOff>
    </xdr:from>
    <xdr:to>
      <xdr:col>10</xdr:col>
      <xdr:colOff>694440</xdr:colOff>
      <xdr:row>4</xdr:row>
      <xdr:rowOff>9360</xdr:rowOff>
    </xdr:to>
    <xdr:pic>
      <xdr:nvPicPr>
        <xdr:cNvPr id="60" name="Picture 7" descr="junta05"/>
        <xdr:cNvPicPr/>
      </xdr:nvPicPr>
      <xdr:blipFill>
        <a:blip r:embed="rId3"/>
        <a:stretch/>
      </xdr:blipFill>
      <xdr:spPr>
        <a:xfrm>
          <a:off x="6435360" y="28440"/>
          <a:ext cx="6746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2</xdr:row>
      <xdr:rowOff>56880</xdr:rowOff>
    </xdr:from>
    <xdr:to>
      <xdr:col>11</xdr:col>
      <xdr:colOff>131400</xdr:colOff>
      <xdr:row>4</xdr:row>
      <xdr:rowOff>28440</xdr:rowOff>
    </xdr:to>
    <xdr:pic>
      <xdr:nvPicPr>
        <xdr:cNvPr id="6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83720" y="335520"/>
          <a:ext cx="472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520</xdr:colOff>
      <xdr:row>0</xdr:row>
      <xdr:rowOff>38520</xdr:rowOff>
    </xdr:from>
    <xdr:to>
      <xdr:col>13</xdr:col>
      <xdr:colOff>866520</xdr:colOff>
      <xdr:row>4</xdr:row>
      <xdr:rowOff>18720</xdr:rowOff>
    </xdr:to>
    <xdr:pic>
      <xdr:nvPicPr>
        <xdr:cNvPr id="62" name="Picture 7" descr="junta05"/>
        <xdr:cNvPicPr/>
      </xdr:nvPicPr>
      <xdr:blipFill>
        <a:blip r:embed="rId3"/>
        <a:stretch/>
      </xdr:blipFill>
      <xdr:spPr>
        <a:xfrm>
          <a:off x="5891760" y="38520"/>
          <a:ext cx="675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2</xdr:row>
      <xdr:rowOff>66600</xdr:rowOff>
    </xdr:from>
    <xdr:to>
      <xdr:col>11</xdr:col>
      <xdr:colOff>10080</xdr:colOff>
      <xdr:row>4</xdr:row>
      <xdr:rowOff>37800</xdr:rowOff>
    </xdr:to>
    <xdr:pic>
      <xdr:nvPicPr>
        <xdr:cNvPr id="6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93440" y="34524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0</xdr:row>
      <xdr:rowOff>57240</xdr:rowOff>
    </xdr:from>
    <xdr:to>
      <xdr:col>14</xdr:col>
      <xdr:colOff>796320</xdr:colOff>
      <xdr:row>4</xdr:row>
      <xdr:rowOff>37800</xdr:rowOff>
    </xdr:to>
    <xdr:pic>
      <xdr:nvPicPr>
        <xdr:cNvPr id="64" name="Picture 7" descr="junta05"/>
        <xdr:cNvPicPr/>
      </xdr:nvPicPr>
      <xdr:blipFill>
        <a:blip r:embed="rId3"/>
        <a:stretch/>
      </xdr:blipFill>
      <xdr:spPr>
        <a:xfrm>
          <a:off x="5962320" y="57240"/>
          <a:ext cx="6753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2</xdr:row>
      <xdr:rowOff>47520</xdr:rowOff>
    </xdr:from>
    <xdr:to>
      <xdr:col>10</xdr:col>
      <xdr:colOff>765000</xdr:colOff>
      <xdr:row>4</xdr:row>
      <xdr:rowOff>18720</xdr:rowOff>
    </xdr:to>
    <xdr:pic>
      <xdr:nvPicPr>
        <xdr:cNvPr id="6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72560" y="32616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0</xdr:row>
      <xdr:rowOff>66960</xdr:rowOff>
    </xdr:from>
    <xdr:to>
      <xdr:col>14</xdr:col>
      <xdr:colOff>855720</xdr:colOff>
      <xdr:row>4</xdr:row>
      <xdr:rowOff>47160</xdr:rowOff>
    </xdr:to>
    <xdr:pic>
      <xdr:nvPicPr>
        <xdr:cNvPr id="66" name="Picture 7" descr="junta05"/>
        <xdr:cNvPicPr/>
      </xdr:nvPicPr>
      <xdr:blipFill>
        <a:blip r:embed="rId3"/>
        <a:stretch/>
      </xdr:blipFill>
      <xdr:spPr>
        <a:xfrm>
          <a:off x="6171480" y="66960"/>
          <a:ext cx="675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2</xdr:row>
      <xdr:rowOff>56880</xdr:rowOff>
    </xdr:from>
    <xdr:to>
      <xdr:col>10</xdr:col>
      <xdr:colOff>794880</xdr:colOff>
      <xdr:row>4</xdr:row>
      <xdr:rowOff>28440</xdr:rowOff>
    </xdr:to>
    <xdr:pic>
      <xdr:nvPicPr>
        <xdr:cNvPr id="6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21520" y="335520"/>
          <a:ext cx="47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0</xdr:row>
      <xdr:rowOff>47160</xdr:rowOff>
    </xdr:from>
    <xdr:to>
      <xdr:col>15</xdr:col>
      <xdr:colOff>21240</xdr:colOff>
      <xdr:row>4</xdr:row>
      <xdr:rowOff>28440</xdr:rowOff>
    </xdr:to>
    <xdr:pic>
      <xdr:nvPicPr>
        <xdr:cNvPr id="68" name="Picture 7" descr="junta05"/>
        <xdr:cNvPicPr/>
      </xdr:nvPicPr>
      <xdr:blipFill>
        <a:blip r:embed="rId3"/>
        <a:stretch/>
      </xdr:blipFill>
      <xdr:spPr>
        <a:xfrm>
          <a:off x="5978880" y="47160"/>
          <a:ext cx="67500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2</xdr:row>
      <xdr:rowOff>28440</xdr:rowOff>
    </xdr:from>
    <xdr:to>
      <xdr:col>10</xdr:col>
      <xdr:colOff>734400</xdr:colOff>
      <xdr:row>3</xdr:row>
      <xdr:rowOff>28800</xdr:rowOff>
    </xdr:to>
    <xdr:pic>
      <xdr:nvPicPr>
        <xdr:cNvPr id="6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61040" y="307080"/>
          <a:ext cx="47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18720</xdr:rowOff>
    </xdr:from>
    <xdr:to>
      <xdr:col>14</xdr:col>
      <xdr:colOff>765360</xdr:colOff>
      <xdr:row>3</xdr:row>
      <xdr:rowOff>28800</xdr:rowOff>
    </xdr:to>
    <xdr:pic>
      <xdr:nvPicPr>
        <xdr:cNvPr id="70" name="Picture 7" descr="junta05"/>
        <xdr:cNvPicPr/>
      </xdr:nvPicPr>
      <xdr:blipFill>
        <a:blip r:embed="rId3"/>
        <a:stretch/>
      </xdr:blipFill>
      <xdr:spPr>
        <a:xfrm>
          <a:off x="5918400" y="18720"/>
          <a:ext cx="67500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2</xdr:row>
      <xdr:rowOff>28440</xdr:rowOff>
    </xdr:from>
    <xdr:to>
      <xdr:col>10</xdr:col>
      <xdr:colOff>794880</xdr:colOff>
      <xdr:row>3</xdr:row>
      <xdr:rowOff>28800</xdr:rowOff>
    </xdr:to>
    <xdr:pic>
      <xdr:nvPicPr>
        <xdr:cNvPr id="7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21520" y="307080"/>
          <a:ext cx="47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0</xdr:row>
      <xdr:rowOff>9720</xdr:rowOff>
    </xdr:from>
    <xdr:to>
      <xdr:col>14</xdr:col>
      <xdr:colOff>784800</xdr:colOff>
      <xdr:row>3</xdr:row>
      <xdr:rowOff>19080</xdr:rowOff>
    </xdr:to>
    <xdr:pic>
      <xdr:nvPicPr>
        <xdr:cNvPr id="72" name="Picture 7" descr="junta05"/>
        <xdr:cNvPicPr/>
      </xdr:nvPicPr>
      <xdr:blipFill>
        <a:blip r:embed="rId3"/>
        <a:stretch/>
      </xdr:blipFill>
      <xdr:spPr>
        <a:xfrm>
          <a:off x="5938920" y="9720"/>
          <a:ext cx="6739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2</xdr:row>
      <xdr:rowOff>95760</xdr:rowOff>
    </xdr:from>
    <xdr:to>
      <xdr:col>10</xdr:col>
      <xdr:colOff>49680</xdr:colOff>
      <xdr:row>4</xdr:row>
      <xdr:rowOff>66240</xdr:rowOff>
    </xdr:to>
    <xdr:pic>
      <xdr:nvPicPr>
        <xdr:cNvPr id="7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03520" y="374400"/>
          <a:ext cx="472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28440</xdr:rowOff>
    </xdr:from>
    <xdr:to>
      <xdr:col>13</xdr:col>
      <xdr:colOff>745200</xdr:colOff>
      <xdr:row>4</xdr:row>
      <xdr:rowOff>9360</xdr:rowOff>
    </xdr:to>
    <xdr:pic>
      <xdr:nvPicPr>
        <xdr:cNvPr id="74" name="Picture 7" descr="junta05"/>
        <xdr:cNvPicPr/>
      </xdr:nvPicPr>
      <xdr:blipFill>
        <a:blip r:embed="rId3"/>
        <a:stretch/>
      </xdr:blipFill>
      <xdr:spPr>
        <a:xfrm>
          <a:off x="5860800" y="28440"/>
          <a:ext cx="67500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</xdr:row>
      <xdr:rowOff>56880</xdr:rowOff>
    </xdr:from>
    <xdr:to>
      <xdr:col>10</xdr:col>
      <xdr:colOff>9720</xdr:colOff>
      <xdr:row>4</xdr:row>
      <xdr:rowOff>28440</xdr:rowOff>
    </xdr:to>
    <xdr:pic>
      <xdr:nvPicPr>
        <xdr:cNvPr id="7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62840" y="335520"/>
          <a:ext cx="47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0</xdr:row>
      <xdr:rowOff>57240</xdr:rowOff>
    </xdr:from>
    <xdr:to>
      <xdr:col>13</xdr:col>
      <xdr:colOff>785880</xdr:colOff>
      <xdr:row>4</xdr:row>
      <xdr:rowOff>37800</xdr:rowOff>
    </xdr:to>
    <xdr:pic>
      <xdr:nvPicPr>
        <xdr:cNvPr id="76" name="Picture 7" descr="junta05"/>
        <xdr:cNvPicPr/>
      </xdr:nvPicPr>
      <xdr:blipFill>
        <a:blip r:embed="rId3"/>
        <a:stretch/>
      </xdr:blipFill>
      <xdr:spPr>
        <a:xfrm>
          <a:off x="5901120" y="57240"/>
          <a:ext cx="6753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240</xdr:colOff>
      <xdr:row>2</xdr:row>
      <xdr:rowOff>56880</xdr:rowOff>
    </xdr:from>
    <xdr:to>
      <xdr:col>11</xdr:col>
      <xdr:colOff>71640</xdr:colOff>
      <xdr:row>4</xdr:row>
      <xdr:rowOff>28440</xdr:rowOff>
    </xdr:to>
    <xdr:pic>
      <xdr:nvPicPr>
        <xdr:cNvPr id="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605120" y="335520"/>
          <a:ext cx="473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0</xdr:row>
      <xdr:rowOff>38520</xdr:rowOff>
    </xdr:from>
    <xdr:to>
      <xdr:col>15</xdr:col>
      <xdr:colOff>784800</xdr:colOff>
      <xdr:row>4</xdr:row>
      <xdr:rowOff>19080</xdr:rowOff>
    </xdr:to>
    <xdr:pic>
      <xdr:nvPicPr>
        <xdr:cNvPr id="6" name="Picture 7" descr="junta05"/>
        <xdr:cNvPicPr/>
      </xdr:nvPicPr>
      <xdr:blipFill>
        <a:blip r:embed="rId3"/>
        <a:stretch/>
      </xdr:blipFill>
      <xdr:spPr>
        <a:xfrm>
          <a:off x="6686280" y="38520"/>
          <a:ext cx="6739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2</xdr:row>
      <xdr:rowOff>95760</xdr:rowOff>
    </xdr:from>
    <xdr:to>
      <xdr:col>10</xdr:col>
      <xdr:colOff>39600</xdr:colOff>
      <xdr:row>4</xdr:row>
      <xdr:rowOff>66240</xdr:rowOff>
    </xdr:to>
    <xdr:pic>
      <xdr:nvPicPr>
        <xdr:cNvPr id="77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93440" y="374400"/>
          <a:ext cx="472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47160</xdr:rowOff>
    </xdr:from>
    <xdr:to>
      <xdr:col>13</xdr:col>
      <xdr:colOff>795600</xdr:colOff>
      <xdr:row>4</xdr:row>
      <xdr:rowOff>28440</xdr:rowOff>
    </xdr:to>
    <xdr:pic>
      <xdr:nvPicPr>
        <xdr:cNvPr id="78" name="Picture 7" descr="junta05"/>
        <xdr:cNvPicPr/>
      </xdr:nvPicPr>
      <xdr:blipFill>
        <a:blip r:embed="rId3"/>
        <a:stretch/>
      </xdr:blipFill>
      <xdr:spPr>
        <a:xfrm>
          <a:off x="5911200" y="47160"/>
          <a:ext cx="67500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38160</xdr:rowOff>
    </xdr:from>
    <xdr:to>
      <xdr:col>11</xdr:col>
      <xdr:colOff>111600</xdr:colOff>
      <xdr:row>4</xdr:row>
      <xdr:rowOff>9360</xdr:rowOff>
    </xdr:to>
    <xdr:pic>
      <xdr:nvPicPr>
        <xdr:cNvPr id="7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93080" y="31680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0</xdr:row>
      <xdr:rowOff>18720</xdr:rowOff>
    </xdr:from>
    <xdr:to>
      <xdr:col>13</xdr:col>
      <xdr:colOff>795600</xdr:colOff>
      <xdr:row>3</xdr:row>
      <xdr:rowOff>28800</xdr:rowOff>
    </xdr:to>
    <xdr:pic>
      <xdr:nvPicPr>
        <xdr:cNvPr id="80" name="Picture 7" descr="junta05"/>
        <xdr:cNvPicPr/>
      </xdr:nvPicPr>
      <xdr:blipFill>
        <a:blip r:embed="rId3"/>
        <a:stretch/>
      </xdr:blipFill>
      <xdr:spPr>
        <a:xfrm>
          <a:off x="5780160" y="18720"/>
          <a:ext cx="6753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2</xdr:row>
      <xdr:rowOff>47520</xdr:rowOff>
    </xdr:from>
    <xdr:to>
      <xdr:col>11</xdr:col>
      <xdr:colOff>10800</xdr:colOff>
      <xdr:row>4</xdr:row>
      <xdr:rowOff>18720</xdr:rowOff>
    </xdr:to>
    <xdr:pic>
      <xdr:nvPicPr>
        <xdr:cNvPr id="8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33320" y="32616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18720</xdr:rowOff>
    </xdr:from>
    <xdr:to>
      <xdr:col>13</xdr:col>
      <xdr:colOff>835920</xdr:colOff>
      <xdr:row>3</xdr:row>
      <xdr:rowOff>28800</xdr:rowOff>
    </xdr:to>
    <xdr:pic>
      <xdr:nvPicPr>
        <xdr:cNvPr id="82" name="Picture 7" descr="junta05"/>
        <xdr:cNvPicPr/>
      </xdr:nvPicPr>
      <xdr:blipFill>
        <a:blip r:embed="rId3"/>
        <a:stretch/>
      </xdr:blipFill>
      <xdr:spPr>
        <a:xfrm>
          <a:off x="5871600" y="18720"/>
          <a:ext cx="67500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2</xdr:row>
      <xdr:rowOff>28440</xdr:rowOff>
    </xdr:from>
    <xdr:to>
      <xdr:col>11</xdr:col>
      <xdr:colOff>111600</xdr:colOff>
      <xdr:row>3</xdr:row>
      <xdr:rowOff>28800</xdr:rowOff>
    </xdr:to>
    <xdr:pic>
      <xdr:nvPicPr>
        <xdr:cNvPr id="8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74800" y="307080"/>
          <a:ext cx="47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85680</xdr:rowOff>
    </xdr:from>
    <xdr:to>
      <xdr:col>13</xdr:col>
      <xdr:colOff>846000</xdr:colOff>
      <xdr:row>4</xdr:row>
      <xdr:rowOff>66240</xdr:rowOff>
    </xdr:to>
    <xdr:pic>
      <xdr:nvPicPr>
        <xdr:cNvPr id="84" name="Picture 7" descr="junta05"/>
        <xdr:cNvPicPr/>
      </xdr:nvPicPr>
      <xdr:blipFill>
        <a:blip r:embed="rId3"/>
        <a:stretch/>
      </xdr:blipFill>
      <xdr:spPr>
        <a:xfrm>
          <a:off x="5932080" y="85680"/>
          <a:ext cx="6753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2</xdr:row>
      <xdr:rowOff>56880</xdr:rowOff>
    </xdr:from>
    <xdr:to>
      <xdr:col>11</xdr:col>
      <xdr:colOff>81720</xdr:colOff>
      <xdr:row>4</xdr:row>
      <xdr:rowOff>28440</xdr:rowOff>
    </xdr:to>
    <xdr:pic>
      <xdr:nvPicPr>
        <xdr:cNvPr id="8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393800" y="335520"/>
          <a:ext cx="473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0</xdr:row>
      <xdr:rowOff>57240</xdr:rowOff>
    </xdr:from>
    <xdr:to>
      <xdr:col>13</xdr:col>
      <xdr:colOff>805680</xdr:colOff>
      <xdr:row>4</xdr:row>
      <xdr:rowOff>37800</xdr:rowOff>
    </xdr:to>
    <xdr:pic>
      <xdr:nvPicPr>
        <xdr:cNvPr id="86" name="Picture 7" descr="junta05"/>
        <xdr:cNvPicPr/>
      </xdr:nvPicPr>
      <xdr:blipFill>
        <a:blip r:embed="rId3"/>
        <a:stretch/>
      </xdr:blipFill>
      <xdr:spPr>
        <a:xfrm>
          <a:off x="5820480" y="57240"/>
          <a:ext cx="6753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85680</xdr:rowOff>
    </xdr:from>
    <xdr:to>
      <xdr:col>13</xdr:col>
      <xdr:colOff>30960</xdr:colOff>
      <xdr:row>4</xdr:row>
      <xdr:rowOff>66240</xdr:rowOff>
    </xdr:to>
    <xdr:pic>
      <xdr:nvPicPr>
        <xdr:cNvPr id="87" name="Picture 7" descr="junta05"/>
        <xdr:cNvPicPr/>
      </xdr:nvPicPr>
      <xdr:blipFill>
        <a:blip r:embed="rId1"/>
        <a:stretch/>
      </xdr:blipFill>
      <xdr:spPr>
        <a:xfrm>
          <a:off x="5971680" y="85680"/>
          <a:ext cx="67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</xdr:row>
      <xdr:rowOff>38160</xdr:rowOff>
    </xdr:from>
    <xdr:to>
      <xdr:col>12</xdr:col>
      <xdr:colOff>20520</xdr:colOff>
      <xdr:row>2</xdr:row>
      <xdr:rowOff>152640</xdr:rowOff>
    </xdr:to>
    <xdr:pic>
      <xdr:nvPicPr>
        <xdr:cNvPr id="88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5409360" y="266760"/>
          <a:ext cx="47232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4080</xdr:colOff>
      <xdr:row>0</xdr:row>
      <xdr:rowOff>85680</xdr:rowOff>
    </xdr:from>
    <xdr:to>
      <xdr:col>12</xdr:col>
      <xdr:colOff>604080</xdr:colOff>
      <xdr:row>4</xdr:row>
      <xdr:rowOff>56880</xdr:rowOff>
    </xdr:to>
    <xdr:pic>
      <xdr:nvPicPr>
        <xdr:cNvPr id="89" name="Picture 7" descr="junta05"/>
        <xdr:cNvPicPr/>
      </xdr:nvPicPr>
      <xdr:blipFill>
        <a:blip r:embed="rId1"/>
        <a:stretch/>
      </xdr:blipFill>
      <xdr:spPr>
        <a:xfrm>
          <a:off x="6495480" y="85680"/>
          <a:ext cx="66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2</xdr:row>
      <xdr:rowOff>47520</xdr:rowOff>
    </xdr:from>
    <xdr:to>
      <xdr:col>11</xdr:col>
      <xdr:colOff>81000</xdr:colOff>
      <xdr:row>4</xdr:row>
      <xdr:rowOff>18720</xdr:rowOff>
    </xdr:to>
    <xdr:pic>
      <xdr:nvPicPr>
        <xdr:cNvPr id="90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5419080" y="326160"/>
          <a:ext cx="46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3640</xdr:colOff>
      <xdr:row>0</xdr:row>
      <xdr:rowOff>104400</xdr:rowOff>
    </xdr:from>
    <xdr:to>
      <xdr:col>12</xdr:col>
      <xdr:colOff>604080</xdr:colOff>
      <xdr:row>4</xdr:row>
      <xdr:rowOff>75600</xdr:rowOff>
    </xdr:to>
    <xdr:pic>
      <xdr:nvPicPr>
        <xdr:cNvPr id="91" name="Picture 7" descr="junta05"/>
        <xdr:cNvPicPr/>
      </xdr:nvPicPr>
      <xdr:blipFill>
        <a:blip r:embed="rId1"/>
        <a:stretch/>
      </xdr:blipFill>
      <xdr:spPr>
        <a:xfrm>
          <a:off x="6485040" y="104400"/>
          <a:ext cx="6746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2</xdr:row>
      <xdr:rowOff>47520</xdr:rowOff>
    </xdr:from>
    <xdr:to>
      <xdr:col>11</xdr:col>
      <xdr:colOff>81000</xdr:colOff>
      <xdr:row>4</xdr:row>
      <xdr:rowOff>18720</xdr:rowOff>
    </xdr:to>
    <xdr:pic>
      <xdr:nvPicPr>
        <xdr:cNvPr id="92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5419080" y="326160"/>
          <a:ext cx="46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920</xdr:colOff>
      <xdr:row>0</xdr:row>
      <xdr:rowOff>114480</xdr:rowOff>
    </xdr:from>
    <xdr:to>
      <xdr:col>11</xdr:col>
      <xdr:colOff>584280</xdr:colOff>
      <xdr:row>4</xdr:row>
      <xdr:rowOff>95400</xdr:rowOff>
    </xdr:to>
    <xdr:pic>
      <xdr:nvPicPr>
        <xdr:cNvPr id="93" name="Picture 7" descr="junta05"/>
        <xdr:cNvPicPr/>
      </xdr:nvPicPr>
      <xdr:blipFill>
        <a:blip r:embed="rId1"/>
        <a:stretch/>
      </xdr:blipFill>
      <xdr:spPr>
        <a:xfrm>
          <a:off x="5922360" y="114480"/>
          <a:ext cx="664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2</xdr:row>
      <xdr:rowOff>47520</xdr:rowOff>
    </xdr:from>
    <xdr:to>
      <xdr:col>10</xdr:col>
      <xdr:colOff>81000</xdr:colOff>
      <xdr:row>4</xdr:row>
      <xdr:rowOff>18720</xdr:rowOff>
    </xdr:to>
    <xdr:pic>
      <xdr:nvPicPr>
        <xdr:cNvPr id="94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4865760" y="326160"/>
          <a:ext cx="4636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4000</xdr:colOff>
      <xdr:row>0</xdr:row>
      <xdr:rowOff>66960</xdr:rowOff>
    </xdr:from>
    <xdr:to>
      <xdr:col>16</xdr:col>
      <xdr:colOff>513360</xdr:colOff>
      <xdr:row>4</xdr:row>
      <xdr:rowOff>37800</xdr:rowOff>
    </xdr:to>
    <xdr:pic>
      <xdr:nvPicPr>
        <xdr:cNvPr id="95" name="Picture 7" descr="junta05"/>
        <xdr:cNvPicPr/>
      </xdr:nvPicPr>
      <xdr:blipFill>
        <a:blip r:embed="rId1"/>
        <a:stretch/>
      </xdr:blipFill>
      <xdr:spPr>
        <a:xfrm>
          <a:off x="10078200" y="66960"/>
          <a:ext cx="6739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840</xdr:colOff>
      <xdr:row>2</xdr:row>
      <xdr:rowOff>9720</xdr:rowOff>
    </xdr:from>
    <xdr:to>
      <xdr:col>15</xdr:col>
      <xdr:colOff>30960</xdr:colOff>
      <xdr:row>3</xdr:row>
      <xdr:rowOff>9360</xdr:rowOff>
    </xdr:to>
    <xdr:pic>
      <xdr:nvPicPr>
        <xdr:cNvPr id="96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9051840" y="288360"/>
          <a:ext cx="463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57240</xdr:rowOff>
    </xdr:from>
    <xdr:to>
      <xdr:col>15</xdr:col>
      <xdr:colOff>784800</xdr:colOff>
      <xdr:row>4</xdr:row>
      <xdr:rowOff>37800</xdr:rowOff>
    </xdr:to>
    <xdr:pic>
      <xdr:nvPicPr>
        <xdr:cNvPr id="7" name="Picture 7" descr="junta05"/>
        <xdr:cNvPicPr/>
      </xdr:nvPicPr>
      <xdr:blipFill>
        <a:blip r:embed="rId1"/>
        <a:stretch/>
      </xdr:blipFill>
      <xdr:spPr>
        <a:xfrm>
          <a:off x="6686280" y="57240"/>
          <a:ext cx="6739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2</xdr:row>
      <xdr:rowOff>38160</xdr:rowOff>
    </xdr:from>
    <xdr:to>
      <xdr:col>11</xdr:col>
      <xdr:colOff>101160</xdr:colOff>
      <xdr:row>4</xdr:row>
      <xdr:rowOff>9360</xdr:rowOff>
    </xdr:to>
    <xdr:pic>
      <xdr:nvPicPr>
        <xdr:cNvPr id="8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4635360" y="316800"/>
          <a:ext cx="4726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0</xdr:row>
      <xdr:rowOff>66960</xdr:rowOff>
    </xdr:from>
    <xdr:to>
      <xdr:col>15</xdr:col>
      <xdr:colOff>523800</xdr:colOff>
      <xdr:row>4</xdr:row>
      <xdr:rowOff>37800</xdr:rowOff>
    </xdr:to>
    <xdr:pic>
      <xdr:nvPicPr>
        <xdr:cNvPr id="97" name="Picture 7" descr="junta05"/>
        <xdr:cNvPicPr/>
      </xdr:nvPicPr>
      <xdr:blipFill>
        <a:blip r:embed="rId1"/>
        <a:stretch/>
      </xdr:blipFill>
      <xdr:spPr>
        <a:xfrm>
          <a:off x="9563760" y="66960"/>
          <a:ext cx="6750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2</xdr:row>
      <xdr:rowOff>28440</xdr:rowOff>
    </xdr:from>
    <xdr:to>
      <xdr:col>13</xdr:col>
      <xdr:colOff>744840</xdr:colOff>
      <xdr:row>3</xdr:row>
      <xdr:rowOff>28800</xdr:rowOff>
    </xdr:to>
    <xdr:pic>
      <xdr:nvPicPr>
        <xdr:cNvPr id="98" name="Picture 8" descr="LOGO_INDICE">
          <a:hlinkClick r:id="rId2"/>
        </xdr:cNvPr>
        <xdr:cNvPicPr/>
      </xdr:nvPicPr>
      <xdr:blipFill>
        <a:blip r:embed="rId3"/>
        <a:stretch/>
      </xdr:blipFill>
      <xdr:spPr>
        <a:xfrm>
          <a:off x="8487360" y="307080"/>
          <a:ext cx="4636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240</xdr:colOff>
      <xdr:row>2</xdr:row>
      <xdr:rowOff>75960</xdr:rowOff>
    </xdr:from>
    <xdr:to>
      <xdr:col>11</xdr:col>
      <xdr:colOff>71640</xdr:colOff>
      <xdr:row>4</xdr:row>
      <xdr:rowOff>47160</xdr:rowOff>
    </xdr:to>
    <xdr:pic>
      <xdr:nvPicPr>
        <xdr:cNvPr id="9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605120" y="35460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0</xdr:row>
      <xdr:rowOff>75960</xdr:rowOff>
    </xdr:from>
    <xdr:to>
      <xdr:col>16</xdr:col>
      <xdr:colOff>30600</xdr:colOff>
      <xdr:row>4</xdr:row>
      <xdr:rowOff>56880</xdr:rowOff>
    </xdr:to>
    <xdr:pic>
      <xdr:nvPicPr>
        <xdr:cNvPr id="10" name="Picture 7" descr="junta05"/>
        <xdr:cNvPicPr/>
      </xdr:nvPicPr>
      <xdr:blipFill>
        <a:blip r:embed="rId3"/>
        <a:stretch/>
      </xdr:blipFill>
      <xdr:spPr>
        <a:xfrm>
          <a:off x="6736320" y="75960"/>
          <a:ext cx="67428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2</xdr:row>
      <xdr:rowOff>19080</xdr:rowOff>
    </xdr:from>
    <xdr:to>
      <xdr:col>10</xdr:col>
      <xdr:colOff>10080</xdr:colOff>
      <xdr:row>3</xdr:row>
      <xdr:rowOff>19080</xdr:rowOff>
    </xdr:to>
    <xdr:pic>
      <xdr:nvPicPr>
        <xdr:cNvPr id="11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84160" y="297720"/>
          <a:ext cx="47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0</xdr:row>
      <xdr:rowOff>18720</xdr:rowOff>
    </xdr:from>
    <xdr:to>
      <xdr:col>15</xdr:col>
      <xdr:colOff>795240</xdr:colOff>
      <xdr:row>3</xdr:row>
      <xdr:rowOff>28800</xdr:rowOff>
    </xdr:to>
    <xdr:pic>
      <xdr:nvPicPr>
        <xdr:cNvPr id="12" name="Picture 7" descr="junta05"/>
        <xdr:cNvPicPr/>
      </xdr:nvPicPr>
      <xdr:blipFill>
        <a:blip r:embed="rId3"/>
        <a:stretch/>
      </xdr:blipFill>
      <xdr:spPr>
        <a:xfrm>
          <a:off x="6696360" y="18720"/>
          <a:ext cx="67428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4200</xdr:colOff>
      <xdr:row>2</xdr:row>
      <xdr:rowOff>38160</xdr:rowOff>
    </xdr:from>
    <xdr:to>
      <xdr:col>9</xdr:col>
      <xdr:colOff>1137600</xdr:colOff>
      <xdr:row>4</xdr:row>
      <xdr:rowOff>9360</xdr:rowOff>
    </xdr:to>
    <xdr:pic>
      <xdr:nvPicPr>
        <xdr:cNvPr id="13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74080" y="316800"/>
          <a:ext cx="473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0</xdr:row>
      <xdr:rowOff>38520</xdr:rowOff>
    </xdr:from>
    <xdr:to>
      <xdr:col>15</xdr:col>
      <xdr:colOff>784800</xdr:colOff>
      <xdr:row>4</xdr:row>
      <xdr:rowOff>18720</xdr:rowOff>
    </xdr:to>
    <xdr:pic>
      <xdr:nvPicPr>
        <xdr:cNvPr id="14" name="Picture 7" descr="junta05"/>
        <xdr:cNvPicPr/>
      </xdr:nvPicPr>
      <xdr:blipFill>
        <a:blip r:embed="rId3"/>
        <a:stretch/>
      </xdr:blipFill>
      <xdr:spPr>
        <a:xfrm>
          <a:off x="6686280" y="38520"/>
          <a:ext cx="67392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600</xdr:colOff>
      <xdr:row>2</xdr:row>
      <xdr:rowOff>38160</xdr:rowOff>
    </xdr:from>
    <xdr:to>
      <xdr:col>3</xdr:col>
      <xdr:colOff>1865520</xdr:colOff>
      <xdr:row>4</xdr:row>
      <xdr:rowOff>9360</xdr:rowOff>
    </xdr:to>
    <xdr:pic>
      <xdr:nvPicPr>
        <xdr:cNvPr id="15" name="Picture 8" descr="LOGO_INDICE">
          <a:hlinkClick r:id="rId1"/>
        </xdr:cNvPr>
        <xdr:cNvPicPr/>
      </xdr:nvPicPr>
      <xdr:blipFill>
        <a:blip r:embed="rId2"/>
        <a:stretch/>
      </xdr:blipFill>
      <xdr:spPr>
        <a:xfrm>
          <a:off x="4448520" y="316800"/>
          <a:ext cx="475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0</xdr:row>
      <xdr:rowOff>38520</xdr:rowOff>
    </xdr:from>
    <xdr:to>
      <xdr:col>6</xdr:col>
      <xdr:colOff>360</xdr:colOff>
      <xdr:row>4</xdr:row>
      <xdr:rowOff>18720</xdr:rowOff>
    </xdr:to>
    <xdr:pic>
      <xdr:nvPicPr>
        <xdr:cNvPr id="16" name="Picture 7" descr="junta05"/>
        <xdr:cNvPicPr/>
      </xdr:nvPicPr>
      <xdr:blipFill>
        <a:blip r:embed="rId3"/>
        <a:stretch/>
      </xdr:blipFill>
      <xdr:spPr>
        <a:xfrm>
          <a:off x="5453640" y="38520"/>
          <a:ext cx="6746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false" showRowColHeaders="false" showZeros="false" rightToLeft="false" tabSelected="false" showOutlineSymbols="true" defaultGridColor="true" view="normal" topLeftCell="A94" colorId="64" zoomScale="95" zoomScaleNormal="95" zoomScalePageLayoutView="75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7"/>
    <col collapsed="false" customWidth="true" hidden="false" outlineLevel="0" max="3" min="3" style="1" width="1.41"/>
    <col collapsed="false" customWidth="true" hidden="false" outlineLevel="0" max="4" min="4" style="1" width="0.28"/>
    <col collapsed="false" customWidth="true" hidden="false" outlineLevel="0" max="5" min="5" style="1" width="0.85"/>
    <col collapsed="false" customWidth="true" hidden="false" outlineLevel="0" max="6" min="6" style="1" width="0.28"/>
    <col collapsed="false" customWidth="true" hidden="false" outlineLevel="0" max="7" min="7" style="1" width="0.85"/>
    <col collapsed="false" customWidth="false" hidden="false" outlineLevel="0" max="8" min="8" style="1" width="11.42"/>
    <col collapsed="false" customWidth="true" hidden="false" outlineLevel="0" max="9" min="9" style="1" width="0.28"/>
    <col collapsed="false" customWidth="true" hidden="false" outlineLevel="0" max="10" min="10" style="1" width="1.13"/>
    <col collapsed="false" customWidth="false" hidden="false" outlineLevel="0" max="15" min="11" style="1" width="11.42"/>
    <col collapsed="false" customWidth="true" hidden="false" outlineLevel="0" max="16" min="16" style="1" width="29.41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39.95" hidden="false" customHeight="true" outlineLevel="0" collapsed="false">
      <c r="J1" s="3"/>
    </row>
    <row r="2" customFormat="false" ht="20.1" hidden="false" customHeight="true" outlineLevel="0" collapsed="false">
      <c r="C2" s="4"/>
      <c r="D2" s="4"/>
      <c r="E2" s="4"/>
    </row>
    <row r="3" customFormat="false" ht="20.1" hidden="false" customHeight="true" outlineLevel="0" collapsed="false">
      <c r="C3" s="4"/>
      <c r="D3" s="4"/>
      <c r="E3" s="4"/>
    </row>
    <row r="4" customFormat="false" ht="30" hidden="false" customHeight="true" outlineLevel="0" collapsed="false">
      <c r="C4" s="4"/>
      <c r="D4" s="5"/>
      <c r="E4" s="4"/>
      <c r="G4" s="6" t="s">
        <v>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" hidden="false" customHeight="true" outlineLevel="0" collapsed="false">
      <c r="C5" s="4"/>
      <c r="D5" s="5"/>
      <c r="E5" s="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" hidden="false" customHeight="true" outlineLevel="0" collapsed="false">
      <c r="B6" s="7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" hidden="false" customHeight="true" outlineLevel="0" collapsed="false">
      <c r="C7" s="4"/>
      <c r="D7" s="5"/>
      <c r="E7" s="4"/>
    </row>
    <row r="8" customFormat="false" ht="24.95" hidden="false" customHeight="true" outlineLevel="0" collapsed="false">
      <c r="D8" s="5"/>
      <c r="P8" s="9" t="s">
        <v>1</v>
      </c>
    </row>
    <row r="9" customFormat="false" ht="3" hidden="false" customHeight="true" outlineLevel="0" collapsed="false">
      <c r="D9" s="4"/>
      <c r="H9" s="6"/>
      <c r="M9" s="10"/>
      <c r="N9" s="10"/>
      <c r="O9" s="10"/>
      <c r="P9" s="10"/>
    </row>
    <row r="10" s="11" customFormat="true" ht="45" hidden="false" customHeight="true" outlineLevel="0" collapsed="false">
      <c r="B10" s="4" t="s">
        <v>2</v>
      </c>
      <c r="C10" s="12"/>
      <c r="D10" s="13"/>
      <c r="E10" s="14"/>
      <c r="F10" s="14"/>
      <c r="G10" s="14"/>
      <c r="H10" s="14"/>
      <c r="I10" s="14"/>
    </row>
    <row r="11" s="15" customFormat="true" ht="3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L11" s="18"/>
      <c r="M11" s="18"/>
      <c r="N11" s="18"/>
      <c r="O11" s="18"/>
      <c r="P11" s="18"/>
    </row>
    <row r="12" s="15" customFormat="true" ht="2.1" hidden="false" customHeight="true" outlineLevel="0" collapsed="false">
      <c r="B12" s="19"/>
      <c r="C12" s="19"/>
      <c r="D12" s="19"/>
      <c r="E12" s="19"/>
      <c r="F12" s="19"/>
      <c r="G12" s="19"/>
      <c r="H12" s="20"/>
      <c r="I12" s="20"/>
      <c r="J12" s="21"/>
      <c r="K12" s="21"/>
      <c r="L12" s="21"/>
      <c r="M12" s="21"/>
      <c r="N12" s="21"/>
      <c r="O12" s="21"/>
      <c r="P12" s="21"/>
    </row>
    <row r="13" s="15" customFormat="true" ht="3.95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L13" s="18"/>
      <c r="M13" s="18"/>
      <c r="N13" s="18"/>
      <c r="O13" s="18"/>
      <c r="P13" s="18"/>
    </row>
    <row r="14" s="15" customFormat="true" ht="20.1" hidden="false" customHeight="true" outlineLevel="0" collapsed="false">
      <c r="B14" s="22" t="s">
        <v>3</v>
      </c>
      <c r="C14" s="16"/>
      <c r="D14" s="23" t="s">
        <v>4</v>
      </c>
      <c r="E14" s="17"/>
      <c r="F14" s="17"/>
      <c r="G14" s="17"/>
      <c r="H14" s="17"/>
      <c r="I14" s="17"/>
      <c r="L14" s="18"/>
      <c r="M14" s="18"/>
      <c r="N14" s="18"/>
      <c r="O14" s="18"/>
      <c r="P14" s="18"/>
    </row>
    <row r="15" s="15" customFormat="true" ht="2.1" hidden="false" customHeight="true" outlineLevel="0" collapsed="false">
      <c r="B15" s="24"/>
      <c r="C15" s="18"/>
      <c r="D15" s="17"/>
      <c r="E15" s="17"/>
      <c r="F15" s="17"/>
      <c r="G15" s="17"/>
      <c r="H15" s="17"/>
      <c r="I15" s="17"/>
      <c r="L15" s="18"/>
      <c r="M15" s="18"/>
      <c r="N15" s="18"/>
      <c r="O15" s="18"/>
      <c r="P15" s="18"/>
    </row>
    <row r="16" s="15" customFormat="true" ht="1.5" hidden="false" customHeight="true" outlineLevel="0" collapsed="false">
      <c r="B16" s="25"/>
      <c r="C16" s="25"/>
      <c r="D16" s="25"/>
      <c r="E16" s="25"/>
      <c r="F16" s="25"/>
      <c r="G16" s="25"/>
      <c r="H16" s="17"/>
      <c r="I16" s="17"/>
    </row>
    <row r="17" s="15" customFormat="true" ht="20.1" hidden="false" customHeight="true" outlineLevel="0" collapsed="false">
      <c r="B17" s="22" t="s">
        <v>5</v>
      </c>
      <c r="C17" s="16"/>
      <c r="D17" s="23" t="s">
        <v>6</v>
      </c>
      <c r="E17" s="17"/>
      <c r="F17" s="17"/>
      <c r="G17" s="17"/>
      <c r="H17" s="17"/>
      <c r="I17" s="17"/>
      <c r="L17" s="18"/>
      <c r="M17" s="18"/>
      <c r="N17" s="18"/>
      <c r="O17" s="18"/>
      <c r="P17" s="18"/>
    </row>
    <row r="18" s="15" customFormat="true" ht="2.1" hidden="false" customHeight="true" outlineLevel="0" collapsed="false">
      <c r="B18" s="24"/>
      <c r="C18" s="18"/>
      <c r="D18" s="17"/>
      <c r="E18" s="17"/>
      <c r="F18" s="17"/>
      <c r="G18" s="17"/>
      <c r="H18" s="17"/>
      <c r="I18" s="17"/>
      <c r="L18" s="18"/>
      <c r="M18" s="18"/>
      <c r="N18" s="18"/>
      <c r="O18" s="18"/>
      <c r="P18" s="18"/>
    </row>
    <row r="19" s="15" customFormat="true" ht="1.5" hidden="false" customHeight="true" outlineLevel="0" collapsed="false">
      <c r="B19" s="25"/>
      <c r="C19" s="25"/>
      <c r="D19" s="25"/>
      <c r="E19" s="25"/>
      <c r="F19" s="25"/>
      <c r="G19" s="25"/>
      <c r="H19" s="17"/>
      <c r="I19" s="17"/>
    </row>
    <row r="20" s="15" customFormat="true" ht="20.1" hidden="false" customHeight="true" outlineLevel="0" collapsed="false">
      <c r="B20" s="22" t="s">
        <v>7</v>
      </c>
      <c r="C20" s="16"/>
      <c r="D20" s="23" t="s">
        <v>8</v>
      </c>
      <c r="E20" s="17"/>
      <c r="F20" s="17"/>
      <c r="G20" s="17"/>
      <c r="H20" s="17"/>
      <c r="I20" s="17"/>
      <c r="L20" s="18"/>
      <c r="M20" s="18"/>
      <c r="N20" s="18"/>
      <c r="O20" s="18"/>
      <c r="P20" s="18"/>
    </row>
    <row r="21" s="15" customFormat="true" ht="2.1" hidden="false" customHeight="true" outlineLevel="0" collapsed="false">
      <c r="B21" s="24"/>
      <c r="C21" s="18"/>
      <c r="D21" s="17"/>
      <c r="E21" s="17"/>
      <c r="F21" s="17"/>
      <c r="G21" s="17"/>
      <c r="H21" s="17"/>
      <c r="I21" s="17"/>
      <c r="L21" s="18"/>
      <c r="M21" s="18"/>
      <c r="N21" s="18"/>
      <c r="O21" s="18"/>
      <c r="P21" s="18"/>
    </row>
    <row r="22" s="15" customFormat="true" ht="1.5" hidden="false" customHeight="true" outlineLevel="0" collapsed="false">
      <c r="B22" s="25"/>
      <c r="C22" s="25"/>
      <c r="D22" s="25"/>
      <c r="E22" s="25"/>
      <c r="F22" s="25"/>
      <c r="G22" s="25"/>
      <c r="H22" s="17"/>
      <c r="I22" s="17"/>
    </row>
    <row r="23" s="15" customFormat="true" ht="20.1" hidden="false" customHeight="true" outlineLevel="0" collapsed="false">
      <c r="B23" s="22" t="s">
        <v>9</v>
      </c>
      <c r="C23" s="16"/>
      <c r="D23" s="23" t="s">
        <v>10</v>
      </c>
      <c r="E23" s="17"/>
      <c r="F23" s="17"/>
      <c r="G23" s="17"/>
      <c r="H23" s="17"/>
      <c r="I23" s="17"/>
      <c r="L23" s="18"/>
      <c r="M23" s="18"/>
      <c r="N23" s="18"/>
      <c r="O23" s="18"/>
      <c r="P23" s="18"/>
    </row>
    <row r="24" s="15" customFormat="true" ht="2.1" hidden="false" customHeight="true" outlineLevel="0" collapsed="false">
      <c r="B24" s="24"/>
      <c r="C24" s="18"/>
      <c r="D24" s="17"/>
      <c r="E24" s="17"/>
      <c r="F24" s="17"/>
      <c r="G24" s="17"/>
      <c r="H24" s="17"/>
      <c r="I24" s="17"/>
      <c r="L24" s="18"/>
      <c r="M24" s="18"/>
      <c r="N24" s="18"/>
      <c r="O24" s="18"/>
      <c r="P24" s="18"/>
    </row>
    <row r="25" s="15" customFormat="true" ht="1.5" hidden="false" customHeight="true" outlineLevel="0" collapsed="false">
      <c r="B25" s="25"/>
      <c r="C25" s="25"/>
      <c r="D25" s="25"/>
      <c r="E25" s="25"/>
      <c r="F25" s="25"/>
      <c r="G25" s="25"/>
      <c r="H25" s="17"/>
      <c r="I25" s="17"/>
    </row>
    <row r="26" s="15" customFormat="true" ht="20.1" hidden="false" customHeight="true" outlineLevel="0" collapsed="false">
      <c r="B26" s="22" t="s">
        <v>11</v>
      </c>
      <c r="C26" s="16"/>
      <c r="D26" s="23" t="s">
        <v>12</v>
      </c>
      <c r="E26" s="17"/>
      <c r="F26" s="17"/>
      <c r="G26" s="17"/>
      <c r="H26" s="17"/>
      <c r="I26" s="17"/>
      <c r="L26" s="18"/>
      <c r="M26" s="18"/>
      <c r="N26" s="18"/>
      <c r="O26" s="18"/>
      <c r="P26" s="18"/>
    </row>
    <row r="27" s="15" customFormat="true" ht="2.1" hidden="false" customHeight="true" outlineLevel="0" collapsed="false">
      <c r="B27" s="24"/>
      <c r="C27" s="18"/>
      <c r="D27" s="17"/>
      <c r="E27" s="17"/>
      <c r="F27" s="17"/>
      <c r="G27" s="17"/>
      <c r="H27" s="17"/>
      <c r="I27" s="17"/>
      <c r="L27" s="18"/>
      <c r="M27" s="18"/>
      <c r="N27" s="18"/>
      <c r="O27" s="18"/>
      <c r="P27" s="18"/>
    </row>
    <row r="28" s="15" customFormat="true" ht="1.5" hidden="false" customHeight="true" outlineLevel="0" collapsed="false">
      <c r="B28" s="25"/>
      <c r="C28" s="25"/>
      <c r="D28" s="25"/>
      <c r="E28" s="25"/>
      <c r="F28" s="25"/>
      <c r="G28" s="25"/>
      <c r="H28" s="17"/>
      <c r="I28" s="17"/>
    </row>
    <row r="29" s="15" customFormat="true" ht="20.1" hidden="false" customHeight="true" outlineLevel="0" collapsed="false">
      <c r="B29" s="22" t="s">
        <v>13</v>
      </c>
      <c r="C29" s="16"/>
      <c r="D29" s="23" t="s">
        <v>14</v>
      </c>
      <c r="E29" s="17"/>
      <c r="F29" s="17"/>
      <c r="G29" s="17"/>
      <c r="H29" s="17"/>
      <c r="I29" s="17"/>
      <c r="L29" s="18"/>
      <c r="M29" s="18"/>
      <c r="N29" s="18"/>
      <c r="O29" s="18"/>
      <c r="P29" s="18"/>
    </row>
    <row r="30" s="15" customFormat="true" ht="2.1" hidden="false" customHeight="true" outlineLevel="0" collapsed="false">
      <c r="B30" s="24"/>
      <c r="C30" s="18"/>
      <c r="D30" s="17"/>
      <c r="E30" s="17"/>
      <c r="F30" s="17"/>
      <c r="G30" s="17"/>
      <c r="H30" s="17"/>
      <c r="I30" s="17"/>
      <c r="L30" s="18"/>
      <c r="M30" s="18"/>
      <c r="N30" s="18"/>
      <c r="O30" s="18"/>
      <c r="P30" s="18"/>
    </row>
    <row r="31" s="15" customFormat="true" ht="1.5" hidden="false" customHeight="true" outlineLevel="0" collapsed="false">
      <c r="B31" s="25"/>
      <c r="C31" s="25"/>
      <c r="D31" s="25"/>
      <c r="E31" s="25"/>
      <c r="F31" s="25"/>
      <c r="G31" s="25"/>
      <c r="H31" s="17"/>
      <c r="I31" s="17"/>
    </row>
    <row r="32" s="15" customFormat="true" ht="20.1" hidden="false" customHeight="true" outlineLevel="0" collapsed="false">
      <c r="B32" s="22" t="s">
        <v>15</v>
      </c>
      <c r="C32" s="16"/>
      <c r="D32" s="23" t="s">
        <v>16</v>
      </c>
      <c r="E32" s="17"/>
      <c r="F32" s="17"/>
      <c r="G32" s="17"/>
      <c r="H32" s="17"/>
      <c r="I32" s="17"/>
      <c r="L32" s="18"/>
      <c r="M32" s="18"/>
      <c r="N32" s="18"/>
      <c r="O32" s="18"/>
      <c r="P32" s="18"/>
    </row>
    <row r="33" s="15" customFormat="true" ht="2.1" hidden="false" customHeight="true" outlineLevel="0" collapsed="false">
      <c r="B33" s="24"/>
      <c r="C33" s="18"/>
      <c r="D33" s="17"/>
      <c r="E33" s="17"/>
      <c r="F33" s="17"/>
      <c r="G33" s="17"/>
      <c r="H33" s="17"/>
      <c r="I33" s="17"/>
      <c r="L33" s="18"/>
      <c r="M33" s="18"/>
      <c r="N33" s="18"/>
      <c r="O33" s="18"/>
      <c r="P33" s="18"/>
    </row>
    <row r="34" s="15" customFormat="true" ht="1.5" hidden="false" customHeight="true" outlineLevel="0" collapsed="false">
      <c r="B34" s="25"/>
      <c r="C34" s="25"/>
      <c r="D34" s="25"/>
      <c r="E34" s="25"/>
      <c r="F34" s="25"/>
      <c r="G34" s="25"/>
      <c r="H34" s="17"/>
      <c r="I34" s="17"/>
    </row>
    <row r="35" s="15" customFormat="true" ht="20.1" hidden="false" customHeight="true" outlineLevel="0" collapsed="false">
      <c r="B35" s="22" t="s">
        <v>17</v>
      </c>
      <c r="C35" s="16"/>
      <c r="D35" s="23" t="s">
        <v>18</v>
      </c>
      <c r="E35" s="17"/>
      <c r="F35" s="17"/>
      <c r="G35" s="17"/>
      <c r="H35" s="17"/>
      <c r="I35" s="17"/>
      <c r="L35" s="18"/>
      <c r="M35" s="18"/>
      <c r="N35" s="18"/>
      <c r="O35" s="18"/>
      <c r="P35" s="18"/>
    </row>
    <row r="36" s="15" customFormat="true" ht="2.1" hidden="false" customHeight="true" outlineLevel="0" collapsed="false">
      <c r="B36" s="24"/>
      <c r="C36" s="18"/>
      <c r="D36" s="17"/>
      <c r="E36" s="17"/>
      <c r="F36" s="17"/>
      <c r="G36" s="17"/>
      <c r="H36" s="17"/>
      <c r="I36" s="17"/>
      <c r="L36" s="18"/>
      <c r="M36" s="18"/>
      <c r="N36" s="18"/>
      <c r="O36" s="18"/>
      <c r="P36" s="18"/>
    </row>
    <row r="37" s="15" customFormat="true" ht="1.5" hidden="false" customHeight="true" outlineLevel="0" collapsed="false">
      <c r="B37" s="25"/>
      <c r="C37" s="26"/>
      <c r="D37" s="26"/>
      <c r="E37" s="26"/>
      <c r="F37" s="26"/>
      <c r="G37" s="26"/>
      <c r="H37" s="17"/>
      <c r="I37" s="17"/>
    </row>
    <row r="38" s="15" customFormat="true" ht="20.1" hidden="false" customHeight="true" outlineLevel="0" collapsed="false">
      <c r="B38" s="22" t="s">
        <v>19</v>
      </c>
      <c r="C38" s="16"/>
      <c r="D38" s="23" t="s">
        <v>20</v>
      </c>
      <c r="E38" s="17"/>
      <c r="F38" s="17"/>
      <c r="G38" s="17"/>
      <c r="H38" s="17"/>
      <c r="I38" s="17"/>
      <c r="L38" s="18"/>
      <c r="M38" s="18"/>
      <c r="N38" s="18"/>
      <c r="O38" s="18"/>
      <c r="P38" s="18"/>
    </row>
    <row r="39" s="15" customFormat="true" ht="2.1" hidden="false" customHeight="true" outlineLevel="0" collapsed="false">
      <c r="B39" s="24"/>
      <c r="C39" s="18"/>
      <c r="D39" s="17"/>
      <c r="E39" s="17"/>
      <c r="F39" s="17"/>
      <c r="G39" s="17"/>
      <c r="H39" s="17"/>
      <c r="I39" s="17"/>
      <c r="L39" s="18"/>
      <c r="M39" s="18"/>
      <c r="N39" s="18"/>
      <c r="O39" s="18"/>
      <c r="P39" s="18"/>
    </row>
    <row r="40" s="15" customFormat="true" ht="1.5" hidden="false" customHeight="true" outlineLevel="0" collapsed="false">
      <c r="B40" s="25"/>
      <c r="C40" s="26"/>
      <c r="D40" s="26"/>
      <c r="E40" s="26"/>
      <c r="F40" s="26"/>
      <c r="G40" s="26"/>
      <c r="H40" s="17"/>
      <c r="I40" s="17"/>
    </row>
    <row r="41" s="15" customFormat="true" ht="20.1" hidden="false" customHeight="true" outlineLevel="0" collapsed="false">
      <c r="B41" s="22" t="s">
        <v>21</v>
      </c>
      <c r="C41" s="16"/>
      <c r="D41" s="23" t="s">
        <v>22</v>
      </c>
      <c r="E41" s="17"/>
      <c r="F41" s="17"/>
      <c r="G41" s="17"/>
      <c r="H41" s="17"/>
      <c r="I41" s="17"/>
      <c r="L41" s="18"/>
      <c r="M41" s="18"/>
      <c r="N41" s="18"/>
      <c r="O41" s="18"/>
      <c r="P41" s="18"/>
    </row>
    <row r="42" s="15" customFormat="true" ht="2.1" hidden="false" customHeight="true" outlineLevel="0" collapsed="false">
      <c r="B42" s="24"/>
      <c r="C42" s="18"/>
      <c r="D42" s="17"/>
      <c r="E42" s="17"/>
      <c r="F42" s="17"/>
      <c r="G42" s="17"/>
      <c r="H42" s="17"/>
      <c r="I42" s="17"/>
      <c r="L42" s="18"/>
      <c r="M42" s="18"/>
      <c r="N42" s="18"/>
      <c r="O42" s="18"/>
      <c r="P42" s="18"/>
    </row>
    <row r="43" s="15" customFormat="true" ht="1.5" hidden="false" customHeight="true" outlineLevel="0" collapsed="false">
      <c r="B43" s="25"/>
      <c r="C43" s="26"/>
      <c r="D43" s="26"/>
      <c r="E43" s="26"/>
      <c r="F43" s="26"/>
      <c r="G43" s="26"/>
      <c r="H43" s="17"/>
      <c r="I43" s="17"/>
    </row>
    <row r="44" s="15" customFormat="true" ht="20.1" hidden="false" customHeight="true" outlineLevel="0" collapsed="false">
      <c r="B44" s="22" t="s">
        <v>23</v>
      </c>
      <c r="C44" s="16"/>
      <c r="D44" s="23" t="s">
        <v>24</v>
      </c>
      <c r="E44" s="17"/>
      <c r="F44" s="17"/>
      <c r="G44" s="17"/>
      <c r="H44" s="17"/>
      <c r="I44" s="17"/>
      <c r="L44" s="18"/>
      <c r="M44" s="18"/>
      <c r="N44" s="18"/>
      <c r="O44" s="18"/>
      <c r="P44" s="18"/>
    </row>
    <row r="45" s="15" customFormat="true" ht="2.1" hidden="false" customHeight="true" outlineLevel="0" collapsed="false">
      <c r="B45" s="24"/>
      <c r="C45" s="18"/>
      <c r="D45" s="17"/>
      <c r="E45" s="17"/>
      <c r="F45" s="17"/>
      <c r="G45" s="17"/>
      <c r="H45" s="17"/>
      <c r="I45" s="17"/>
      <c r="L45" s="18"/>
      <c r="M45" s="18"/>
      <c r="N45" s="18"/>
      <c r="O45" s="18"/>
      <c r="P45" s="18"/>
    </row>
    <row r="46" s="15" customFormat="true" ht="1.5" hidden="false" customHeight="true" outlineLevel="0" collapsed="false">
      <c r="B46" s="25"/>
      <c r="C46" s="26"/>
      <c r="D46" s="26"/>
      <c r="E46" s="26"/>
      <c r="F46" s="26"/>
      <c r="G46" s="26"/>
      <c r="H46" s="17"/>
      <c r="I46" s="17"/>
    </row>
    <row r="47" s="15" customFormat="true" ht="20.1" hidden="false" customHeight="true" outlineLevel="0" collapsed="false">
      <c r="B47" s="22" t="s">
        <v>25</v>
      </c>
      <c r="C47" s="16"/>
      <c r="D47" s="23" t="s">
        <v>26</v>
      </c>
      <c r="E47" s="17"/>
      <c r="F47" s="17"/>
      <c r="G47" s="17"/>
      <c r="H47" s="17"/>
      <c r="I47" s="17"/>
      <c r="L47" s="18"/>
      <c r="M47" s="18"/>
      <c r="N47" s="18"/>
      <c r="O47" s="18"/>
      <c r="P47" s="18"/>
    </row>
    <row r="48" s="15" customFormat="true" ht="2.1" hidden="false" customHeight="true" outlineLevel="0" collapsed="false">
      <c r="B48" s="24"/>
      <c r="C48" s="18"/>
      <c r="D48" s="17"/>
      <c r="E48" s="17"/>
      <c r="F48" s="17"/>
      <c r="G48" s="17"/>
      <c r="H48" s="17"/>
      <c r="I48" s="17"/>
      <c r="L48" s="18"/>
      <c r="M48" s="18"/>
      <c r="N48" s="18"/>
      <c r="O48" s="18"/>
      <c r="P48" s="18"/>
    </row>
    <row r="49" s="15" customFormat="true" ht="1.5" hidden="false" customHeight="true" outlineLevel="0" collapsed="false">
      <c r="B49" s="25"/>
      <c r="C49" s="26"/>
      <c r="D49" s="26"/>
      <c r="E49" s="26"/>
      <c r="F49" s="26"/>
      <c r="G49" s="26"/>
      <c r="H49" s="17"/>
      <c r="I49" s="17"/>
    </row>
    <row r="50" s="15" customFormat="true" ht="20.1" hidden="false" customHeight="true" outlineLevel="0" collapsed="false">
      <c r="B50" s="22" t="s">
        <v>27</v>
      </c>
      <c r="C50" s="16"/>
      <c r="D50" s="23" t="s">
        <v>28</v>
      </c>
      <c r="E50" s="17"/>
      <c r="F50" s="17"/>
      <c r="G50" s="17"/>
      <c r="H50" s="17"/>
      <c r="I50" s="17"/>
      <c r="L50" s="18"/>
      <c r="M50" s="18"/>
      <c r="N50" s="18"/>
      <c r="O50" s="18"/>
      <c r="P50" s="18"/>
    </row>
    <row r="51" s="15" customFormat="true" ht="2.1" hidden="false" customHeight="true" outlineLevel="0" collapsed="false">
      <c r="B51" s="24"/>
      <c r="C51" s="18"/>
      <c r="D51" s="17"/>
      <c r="E51" s="17"/>
      <c r="F51" s="17"/>
      <c r="G51" s="17"/>
      <c r="H51" s="17"/>
      <c r="I51" s="17"/>
      <c r="L51" s="18"/>
      <c r="M51" s="18"/>
      <c r="N51" s="18"/>
      <c r="O51" s="18"/>
      <c r="P51" s="18"/>
    </row>
    <row r="52" s="15" customFormat="true" ht="1.5" hidden="false" customHeight="true" outlineLevel="0" collapsed="false">
      <c r="B52" s="25"/>
      <c r="C52" s="25"/>
      <c r="D52" s="25"/>
      <c r="E52" s="25"/>
      <c r="F52" s="25"/>
      <c r="G52" s="25"/>
      <c r="H52" s="17"/>
      <c r="I52" s="17"/>
    </row>
    <row r="53" s="15" customFormat="true" ht="20.1" hidden="false" customHeight="true" outlineLevel="0" collapsed="false">
      <c r="B53" s="22" t="s">
        <v>29</v>
      </c>
      <c r="C53" s="16"/>
      <c r="D53" s="23" t="s">
        <v>30</v>
      </c>
      <c r="E53" s="17"/>
      <c r="F53" s="17"/>
      <c r="G53" s="17"/>
      <c r="H53" s="17"/>
      <c r="I53" s="17"/>
      <c r="L53" s="18"/>
      <c r="M53" s="18"/>
      <c r="N53" s="18"/>
      <c r="O53" s="18"/>
      <c r="P53" s="18"/>
    </row>
    <row r="54" s="15" customFormat="true" ht="2.1" hidden="false" customHeight="true" outlineLevel="0" collapsed="false">
      <c r="B54" s="24"/>
      <c r="C54" s="18"/>
      <c r="D54" s="17"/>
      <c r="E54" s="17"/>
      <c r="F54" s="17"/>
      <c r="G54" s="17"/>
      <c r="H54" s="17"/>
      <c r="I54" s="17"/>
      <c r="L54" s="18"/>
      <c r="M54" s="18"/>
      <c r="N54" s="18"/>
      <c r="O54" s="18"/>
      <c r="P54" s="18"/>
    </row>
    <row r="55" s="15" customFormat="true" ht="1.5" hidden="false" customHeight="true" outlineLevel="0" collapsed="false">
      <c r="B55" s="25"/>
      <c r="C55" s="25"/>
      <c r="D55" s="25"/>
      <c r="E55" s="25"/>
      <c r="F55" s="25"/>
      <c r="G55" s="25"/>
      <c r="H55" s="17"/>
      <c r="I55" s="17"/>
    </row>
    <row r="56" s="15" customFormat="true" ht="20.1" hidden="false" customHeight="true" outlineLevel="0" collapsed="false">
      <c r="B56" s="22" t="s">
        <v>31</v>
      </c>
      <c r="C56" s="16"/>
      <c r="D56" s="23" t="s">
        <v>32</v>
      </c>
      <c r="E56" s="17"/>
      <c r="F56" s="17"/>
      <c r="G56" s="17"/>
      <c r="H56" s="17"/>
      <c r="I56" s="17"/>
      <c r="L56" s="18"/>
      <c r="M56" s="18"/>
      <c r="N56" s="18"/>
      <c r="O56" s="18"/>
      <c r="P56" s="18"/>
    </row>
    <row r="57" s="15" customFormat="true" ht="2.1" hidden="false" customHeight="true" outlineLevel="0" collapsed="false">
      <c r="B57" s="24"/>
      <c r="C57" s="18"/>
      <c r="D57" s="17"/>
      <c r="E57" s="17"/>
      <c r="F57" s="17"/>
      <c r="G57" s="17"/>
      <c r="H57" s="17"/>
      <c r="I57" s="17"/>
      <c r="L57" s="18"/>
      <c r="M57" s="18"/>
      <c r="N57" s="18"/>
      <c r="O57" s="18"/>
      <c r="P57" s="18"/>
    </row>
    <row r="58" s="15" customFormat="true" ht="1.5" hidden="false" customHeight="true" outlineLevel="0" collapsed="false">
      <c r="B58" s="25"/>
      <c r="C58" s="25"/>
      <c r="D58" s="25"/>
      <c r="E58" s="25"/>
      <c r="F58" s="25"/>
      <c r="G58" s="25"/>
      <c r="H58" s="17"/>
      <c r="I58" s="17"/>
    </row>
    <row r="59" s="15" customFormat="true" ht="20.1" hidden="false" customHeight="true" outlineLevel="0" collapsed="false">
      <c r="B59" s="22" t="s">
        <v>33</v>
      </c>
      <c r="C59" s="16"/>
      <c r="D59" s="23" t="s">
        <v>34</v>
      </c>
      <c r="E59" s="17"/>
      <c r="F59" s="17"/>
      <c r="G59" s="17"/>
      <c r="H59" s="17"/>
      <c r="I59" s="17"/>
      <c r="L59" s="18"/>
      <c r="M59" s="18"/>
      <c r="N59" s="18"/>
      <c r="O59" s="18"/>
      <c r="P59" s="18"/>
    </row>
    <row r="60" s="15" customFormat="true" ht="2.1" hidden="false" customHeight="true" outlineLevel="0" collapsed="false">
      <c r="B60" s="24"/>
      <c r="C60" s="18"/>
      <c r="D60" s="17"/>
      <c r="E60" s="17"/>
      <c r="F60" s="17"/>
      <c r="G60" s="17"/>
      <c r="H60" s="17"/>
      <c r="I60" s="17"/>
      <c r="L60" s="18"/>
      <c r="M60" s="18"/>
      <c r="N60" s="18"/>
      <c r="O60" s="18"/>
      <c r="P60" s="18"/>
    </row>
    <row r="61" s="15" customFormat="true" ht="1.5" hidden="false" customHeight="true" outlineLevel="0" collapsed="false">
      <c r="B61" s="25"/>
      <c r="C61" s="25"/>
      <c r="D61" s="25"/>
      <c r="E61" s="25"/>
      <c r="F61" s="25"/>
      <c r="G61" s="25"/>
      <c r="H61" s="17"/>
      <c r="I61" s="17"/>
    </row>
    <row r="62" s="15" customFormat="true" ht="20.1" hidden="false" customHeight="true" outlineLevel="0" collapsed="false">
      <c r="B62" s="22" t="s">
        <v>35</v>
      </c>
      <c r="C62" s="16"/>
      <c r="D62" s="23" t="s">
        <v>36</v>
      </c>
      <c r="E62" s="17"/>
      <c r="F62" s="17"/>
      <c r="G62" s="17"/>
      <c r="H62" s="17"/>
      <c r="I62" s="17"/>
      <c r="L62" s="18"/>
      <c r="M62" s="18"/>
      <c r="N62" s="18"/>
      <c r="O62" s="18"/>
      <c r="P62" s="18"/>
    </row>
    <row r="63" s="15" customFormat="true" ht="2.1" hidden="false" customHeight="true" outlineLevel="0" collapsed="false">
      <c r="B63" s="24"/>
      <c r="C63" s="18"/>
      <c r="D63" s="17"/>
      <c r="E63" s="17"/>
      <c r="F63" s="17"/>
      <c r="G63" s="17"/>
      <c r="H63" s="17"/>
      <c r="I63" s="17"/>
      <c r="L63" s="18"/>
      <c r="M63" s="18"/>
      <c r="N63" s="18"/>
      <c r="O63" s="18"/>
      <c r="P63" s="18"/>
    </row>
    <row r="64" s="15" customFormat="true" ht="1.5" hidden="false" customHeight="true" outlineLevel="0" collapsed="false">
      <c r="B64" s="25"/>
      <c r="C64" s="25"/>
      <c r="D64" s="25"/>
      <c r="E64" s="25"/>
      <c r="F64" s="25"/>
      <c r="G64" s="25"/>
      <c r="H64" s="17"/>
      <c r="I64" s="17"/>
    </row>
    <row r="65" s="15" customFormat="true" ht="20.1" hidden="false" customHeight="true" outlineLevel="0" collapsed="false">
      <c r="B65" s="22" t="s">
        <v>37</v>
      </c>
      <c r="C65" s="16"/>
      <c r="D65" s="23" t="s">
        <v>38</v>
      </c>
      <c r="E65" s="17"/>
      <c r="F65" s="17"/>
      <c r="G65" s="17"/>
      <c r="H65" s="17"/>
      <c r="I65" s="17"/>
      <c r="L65" s="18"/>
      <c r="M65" s="18"/>
      <c r="N65" s="18"/>
      <c r="O65" s="18"/>
      <c r="P65" s="18"/>
    </row>
    <row r="66" s="15" customFormat="true" ht="2.1" hidden="false" customHeight="true" outlineLevel="0" collapsed="false">
      <c r="B66" s="24"/>
      <c r="C66" s="18"/>
      <c r="D66" s="17"/>
      <c r="E66" s="17"/>
      <c r="F66" s="17"/>
      <c r="G66" s="17"/>
      <c r="H66" s="17"/>
      <c r="I66" s="17"/>
      <c r="L66" s="18"/>
      <c r="M66" s="18"/>
      <c r="N66" s="18"/>
      <c r="O66" s="18"/>
      <c r="P66" s="18"/>
    </row>
    <row r="67" s="15" customFormat="true" ht="1.5" hidden="false" customHeight="true" outlineLevel="0" collapsed="false">
      <c r="B67" s="25"/>
      <c r="C67" s="26"/>
      <c r="D67" s="26"/>
      <c r="E67" s="26"/>
      <c r="F67" s="26"/>
      <c r="G67" s="26"/>
      <c r="H67" s="17"/>
      <c r="I67" s="17"/>
    </row>
    <row r="68" s="15" customFormat="true" ht="20.1" hidden="false" customHeight="true" outlineLevel="0" collapsed="false">
      <c r="B68" s="22" t="s">
        <v>39</v>
      </c>
      <c r="C68" s="16"/>
      <c r="D68" s="23" t="s">
        <v>40</v>
      </c>
      <c r="E68" s="17"/>
      <c r="F68" s="17"/>
      <c r="G68" s="17"/>
      <c r="H68" s="17"/>
      <c r="I68" s="17"/>
      <c r="L68" s="18"/>
      <c r="M68" s="18"/>
      <c r="N68" s="18"/>
      <c r="O68" s="18"/>
      <c r="P68" s="18"/>
    </row>
    <row r="69" s="15" customFormat="true" ht="2.1" hidden="false" customHeight="true" outlineLevel="0" collapsed="false">
      <c r="B69" s="24"/>
      <c r="C69" s="18"/>
      <c r="D69" s="17"/>
      <c r="E69" s="17"/>
      <c r="F69" s="17"/>
      <c r="G69" s="17"/>
      <c r="H69" s="17"/>
      <c r="I69" s="17"/>
      <c r="L69" s="18"/>
      <c r="M69" s="18"/>
      <c r="N69" s="18"/>
      <c r="O69" s="18"/>
      <c r="P69" s="18"/>
    </row>
    <row r="70" s="15" customFormat="true" ht="1.5" hidden="false" customHeight="true" outlineLevel="0" collapsed="false">
      <c r="B70" s="25"/>
      <c r="C70" s="25"/>
      <c r="D70" s="25"/>
      <c r="E70" s="25"/>
      <c r="F70" s="25"/>
      <c r="G70" s="25"/>
      <c r="H70" s="17"/>
      <c r="I70" s="17"/>
    </row>
    <row r="71" s="15" customFormat="true" ht="20.1" hidden="false" customHeight="true" outlineLevel="0" collapsed="false">
      <c r="B71" s="22" t="s">
        <v>41</v>
      </c>
      <c r="C71" s="16"/>
      <c r="D71" s="23" t="s">
        <v>42</v>
      </c>
      <c r="E71" s="17"/>
      <c r="F71" s="17"/>
      <c r="G71" s="17"/>
      <c r="H71" s="17"/>
      <c r="I71" s="17"/>
      <c r="L71" s="18"/>
      <c r="M71" s="18"/>
      <c r="N71" s="18"/>
      <c r="O71" s="18"/>
      <c r="P71" s="18"/>
    </row>
    <row r="72" s="15" customFormat="true" ht="2.1" hidden="false" customHeight="true" outlineLevel="0" collapsed="false">
      <c r="B72" s="24"/>
      <c r="C72" s="18"/>
      <c r="D72" s="17"/>
      <c r="E72" s="17"/>
      <c r="F72" s="17"/>
      <c r="G72" s="17"/>
      <c r="H72" s="17"/>
      <c r="I72" s="17"/>
      <c r="L72" s="18"/>
      <c r="M72" s="18"/>
      <c r="N72" s="18"/>
      <c r="O72" s="18"/>
      <c r="P72" s="18"/>
    </row>
    <row r="73" s="15" customFormat="true" ht="1.5" hidden="false" customHeight="true" outlineLevel="0" collapsed="false">
      <c r="B73" s="25"/>
      <c r="C73" s="25"/>
      <c r="D73" s="25"/>
      <c r="E73" s="25"/>
      <c r="F73" s="25"/>
      <c r="G73" s="25"/>
      <c r="H73" s="17"/>
      <c r="I73" s="17"/>
    </row>
    <row r="74" s="15" customFormat="true" ht="20.1" hidden="false" customHeight="true" outlineLevel="0" collapsed="false">
      <c r="B74" s="22" t="s">
        <v>43</v>
      </c>
      <c r="C74" s="16"/>
      <c r="D74" s="23" t="s">
        <v>44</v>
      </c>
      <c r="E74" s="17"/>
      <c r="F74" s="17"/>
      <c r="G74" s="17"/>
      <c r="H74" s="17"/>
      <c r="I74" s="17"/>
      <c r="L74" s="18"/>
      <c r="M74" s="18"/>
      <c r="N74" s="18"/>
      <c r="O74" s="18"/>
      <c r="P74" s="18"/>
    </row>
    <row r="75" s="15" customFormat="true" ht="2.1" hidden="false" customHeight="true" outlineLevel="0" collapsed="false">
      <c r="B75" s="24"/>
      <c r="C75" s="18"/>
      <c r="D75" s="17"/>
      <c r="E75" s="17"/>
      <c r="F75" s="17"/>
      <c r="G75" s="17"/>
      <c r="H75" s="17"/>
      <c r="I75" s="17"/>
      <c r="L75" s="18"/>
      <c r="M75" s="18"/>
      <c r="N75" s="18"/>
      <c r="O75" s="18"/>
      <c r="P75" s="18"/>
    </row>
    <row r="76" s="15" customFormat="true" ht="1.5" hidden="false" customHeight="true" outlineLevel="0" collapsed="false">
      <c r="B76" s="25"/>
      <c r="C76" s="25"/>
      <c r="D76" s="25"/>
      <c r="E76" s="25"/>
      <c r="F76" s="25"/>
      <c r="G76" s="25"/>
      <c r="H76" s="17"/>
      <c r="I76" s="17"/>
    </row>
    <row r="77" s="15" customFormat="true" ht="20.1" hidden="false" customHeight="true" outlineLevel="0" collapsed="false">
      <c r="B77" s="22" t="s">
        <v>45</v>
      </c>
      <c r="C77" s="16"/>
      <c r="D77" s="23" t="s">
        <v>46</v>
      </c>
      <c r="E77" s="17"/>
      <c r="F77" s="17"/>
      <c r="G77" s="17"/>
      <c r="H77" s="17"/>
      <c r="I77" s="17"/>
      <c r="L77" s="18"/>
      <c r="M77" s="18"/>
      <c r="N77" s="18"/>
      <c r="O77" s="18"/>
      <c r="P77" s="18"/>
    </row>
    <row r="78" s="15" customFormat="true" ht="2.1" hidden="false" customHeight="true" outlineLevel="0" collapsed="false">
      <c r="B78" s="24"/>
      <c r="C78" s="18"/>
      <c r="D78" s="17"/>
      <c r="E78" s="17"/>
      <c r="F78" s="17"/>
      <c r="G78" s="17"/>
      <c r="H78" s="17"/>
      <c r="I78" s="17"/>
      <c r="L78" s="18"/>
      <c r="M78" s="18"/>
      <c r="N78" s="18"/>
      <c r="O78" s="18"/>
      <c r="P78" s="18"/>
    </row>
    <row r="79" s="15" customFormat="true" ht="1.5" hidden="false" customHeight="true" outlineLevel="0" collapsed="false">
      <c r="B79" s="25"/>
      <c r="C79" s="25"/>
      <c r="D79" s="25"/>
      <c r="E79" s="25"/>
      <c r="F79" s="25"/>
      <c r="G79" s="25"/>
      <c r="H79" s="17"/>
      <c r="I79" s="17"/>
    </row>
    <row r="80" s="15" customFormat="true" ht="20.1" hidden="false" customHeight="true" outlineLevel="0" collapsed="false">
      <c r="B80" s="22" t="s">
        <v>47</v>
      </c>
      <c r="C80" s="16"/>
      <c r="D80" s="23" t="s">
        <v>48</v>
      </c>
      <c r="E80" s="17"/>
      <c r="F80" s="17"/>
      <c r="G80" s="17"/>
      <c r="H80" s="17"/>
      <c r="I80" s="17"/>
      <c r="L80" s="18"/>
      <c r="M80" s="18"/>
      <c r="N80" s="18"/>
      <c r="O80" s="18"/>
      <c r="P80" s="18"/>
    </row>
    <row r="81" s="15" customFormat="true" ht="2.1" hidden="false" customHeight="true" outlineLevel="0" collapsed="false">
      <c r="B81" s="24"/>
      <c r="C81" s="18"/>
      <c r="D81" s="17"/>
      <c r="E81" s="17"/>
      <c r="F81" s="17"/>
      <c r="G81" s="17"/>
      <c r="H81" s="17"/>
      <c r="I81" s="17"/>
      <c r="L81" s="18"/>
      <c r="M81" s="18"/>
      <c r="N81" s="18"/>
      <c r="O81" s="18"/>
      <c r="P81" s="18"/>
    </row>
    <row r="82" s="15" customFormat="true" ht="1.5" hidden="false" customHeight="true" outlineLevel="0" collapsed="false">
      <c r="B82" s="25"/>
      <c r="C82" s="25"/>
      <c r="D82" s="25"/>
      <c r="E82" s="25"/>
      <c r="F82" s="25"/>
      <c r="G82" s="25"/>
      <c r="H82" s="17"/>
      <c r="I82" s="17"/>
    </row>
    <row r="83" s="15" customFormat="true" ht="20.1" hidden="false" customHeight="true" outlineLevel="0" collapsed="false">
      <c r="B83" s="22" t="s">
        <v>49</v>
      </c>
      <c r="C83" s="16"/>
      <c r="D83" s="23" t="s">
        <v>50</v>
      </c>
      <c r="E83" s="17"/>
      <c r="F83" s="17"/>
      <c r="G83" s="17"/>
      <c r="H83" s="17"/>
      <c r="I83" s="17"/>
      <c r="L83" s="18"/>
      <c r="M83" s="18"/>
      <c r="N83" s="18"/>
      <c r="O83" s="18"/>
      <c r="P83" s="18"/>
    </row>
    <row r="84" s="15" customFormat="true" ht="2.1" hidden="false" customHeight="true" outlineLevel="0" collapsed="false">
      <c r="B84" s="24"/>
      <c r="C84" s="18"/>
      <c r="D84" s="17"/>
      <c r="E84" s="17"/>
      <c r="F84" s="17"/>
      <c r="G84" s="17"/>
      <c r="H84" s="17"/>
      <c r="I84" s="17"/>
      <c r="L84" s="18"/>
      <c r="M84" s="18"/>
      <c r="N84" s="18"/>
      <c r="O84" s="18"/>
      <c r="P84" s="18"/>
    </row>
    <row r="85" s="15" customFormat="true" ht="1.5" hidden="false" customHeight="true" outlineLevel="0" collapsed="false">
      <c r="B85" s="25"/>
      <c r="C85" s="25"/>
      <c r="D85" s="25"/>
      <c r="E85" s="25"/>
      <c r="F85" s="25"/>
      <c r="G85" s="25"/>
      <c r="H85" s="17"/>
      <c r="I85" s="17"/>
    </row>
    <row r="86" s="15" customFormat="true" ht="20.1" hidden="false" customHeight="true" outlineLevel="0" collapsed="false">
      <c r="B86" s="22" t="s">
        <v>51</v>
      </c>
      <c r="C86" s="16"/>
      <c r="D86" s="23" t="s">
        <v>52</v>
      </c>
      <c r="E86" s="17"/>
      <c r="F86" s="17"/>
      <c r="G86" s="17"/>
      <c r="H86" s="17"/>
      <c r="I86" s="17"/>
      <c r="L86" s="18"/>
      <c r="M86" s="18"/>
      <c r="N86" s="18"/>
      <c r="O86" s="18"/>
      <c r="P86" s="18"/>
    </row>
    <row r="87" s="15" customFormat="true" ht="2.1" hidden="false" customHeight="true" outlineLevel="0" collapsed="false">
      <c r="B87" s="24"/>
      <c r="C87" s="18"/>
      <c r="D87" s="17"/>
      <c r="E87" s="17"/>
      <c r="F87" s="17"/>
      <c r="G87" s="17"/>
      <c r="H87" s="17"/>
      <c r="I87" s="17"/>
      <c r="L87" s="18"/>
      <c r="M87" s="18"/>
      <c r="N87" s="18"/>
      <c r="O87" s="18"/>
      <c r="P87" s="18"/>
    </row>
    <row r="88" s="15" customFormat="true" ht="1.5" hidden="false" customHeight="true" outlineLevel="0" collapsed="false">
      <c r="B88" s="25"/>
      <c r="C88" s="25"/>
      <c r="D88" s="25"/>
      <c r="E88" s="25"/>
      <c r="F88" s="25"/>
      <c r="G88" s="25"/>
      <c r="H88" s="17"/>
      <c r="I88" s="17"/>
    </row>
    <row r="89" s="15" customFormat="true" ht="20.1" hidden="false" customHeight="true" outlineLevel="0" collapsed="false">
      <c r="B89" s="22" t="s">
        <v>53</v>
      </c>
      <c r="C89" s="16"/>
      <c r="D89" s="23" t="s">
        <v>54</v>
      </c>
      <c r="E89" s="17"/>
      <c r="F89" s="17"/>
      <c r="G89" s="17"/>
      <c r="H89" s="17"/>
      <c r="I89" s="17"/>
      <c r="L89" s="18"/>
      <c r="M89" s="18"/>
      <c r="N89" s="18"/>
      <c r="O89" s="18"/>
      <c r="P89" s="18"/>
    </row>
    <row r="90" s="15" customFormat="true" ht="2.1" hidden="false" customHeight="true" outlineLevel="0" collapsed="false">
      <c r="B90" s="24"/>
      <c r="C90" s="18"/>
      <c r="D90" s="17"/>
      <c r="E90" s="17"/>
      <c r="F90" s="17"/>
      <c r="G90" s="17"/>
      <c r="H90" s="17"/>
      <c r="I90" s="17"/>
      <c r="L90" s="18"/>
      <c r="M90" s="18"/>
      <c r="N90" s="18"/>
      <c r="O90" s="18"/>
      <c r="P90" s="18"/>
    </row>
    <row r="91" s="15" customFormat="true" ht="1.5" hidden="false" customHeight="true" outlineLevel="0" collapsed="false">
      <c r="B91" s="25"/>
      <c r="C91" s="25"/>
      <c r="D91" s="25"/>
      <c r="E91" s="25"/>
      <c r="F91" s="25"/>
      <c r="G91" s="25"/>
      <c r="H91" s="17"/>
      <c r="I91" s="17"/>
    </row>
    <row r="92" s="15" customFormat="true" ht="20.1" hidden="false" customHeight="true" outlineLevel="0" collapsed="false">
      <c r="B92" s="22" t="s">
        <v>55</v>
      </c>
      <c r="C92" s="16"/>
      <c r="D92" s="23" t="s">
        <v>56</v>
      </c>
      <c r="E92" s="17"/>
      <c r="F92" s="17"/>
      <c r="G92" s="17"/>
      <c r="H92" s="17"/>
      <c r="I92" s="17"/>
      <c r="L92" s="18"/>
      <c r="M92" s="18"/>
      <c r="N92" s="18"/>
      <c r="O92" s="18"/>
      <c r="P92" s="18"/>
    </row>
    <row r="93" s="15" customFormat="true" ht="2.1" hidden="false" customHeight="true" outlineLevel="0" collapsed="false">
      <c r="B93" s="24"/>
      <c r="C93" s="18"/>
      <c r="D93" s="17"/>
      <c r="E93" s="17"/>
      <c r="F93" s="17"/>
      <c r="G93" s="17"/>
      <c r="H93" s="17"/>
      <c r="I93" s="17"/>
      <c r="L93" s="18"/>
      <c r="M93" s="18"/>
      <c r="N93" s="18"/>
      <c r="O93" s="18"/>
      <c r="P93" s="18"/>
    </row>
    <row r="94" s="15" customFormat="true" ht="1.5" hidden="false" customHeight="true" outlineLevel="0" collapsed="false">
      <c r="B94" s="25"/>
      <c r="C94" s="26"/>
      <c r="D94" s="26"/>
      <c r="E94" s="26"/>
      <c r="F94" s="26"/>
      <c r="G94" s="26"/>
      <c r="H94" s="17"/>
      <c r="I94" s="17"/>
    </row>
    <row r="95" s="15" customFormat="true" ht="20.1" hidden="false" customHeight="true" outlineLevel="0" collapsed="false">
      <c r="B95" s="22" t="s">
        <v>57</v>
      </c>
      <c r="C95" s="16"/>
      <c r="D95" s="23" t="s">
        <v>58</v>
      </c>
      <c r="E95" s="17"/>
      <c r="F95" s="17"/>
      <c r="G95" s="17"/>
      <c r="H95" s="17"/>
      <c r="I95" s="17"/>
      <c r="L95" s="18"/>
      <c r="M95" s="18"/>
      <c r="N95" s="18"/>
      <c r="O95" s="18"/>
      <c r="P95" s="18"/>
    </row>
    <row r="96" s="15" customFormat="true" ht="2.1" hidden="false" customHeight="true" outlineLevel="0" collapsed="false">
      <c r="B96" s="24"/>
      <c r="C96" s="18"/>
      <c r="D96" s="17"/>
      <c r="E96" s="17"/>
      <c r="F96" s="17"/>
      <c r="G96" s="17"/>
      <c r="H96" s="17"/>
      <c r="I96" s="17"/>
      <c r="L96" s="18"/>
      <c r="M96" s="18"/>
      <c r="N96" s="18"/>
      <c r="O96" s="18"/>
      <c r="P96" s="18"/>
    </row>
    <row r="97" s="15" customFormat="true" ht="1.5" hidden="false" customHeight="true" outlineLevel="0" collapsed="false">
      <c r="B97" s="25"/>
      <c r="C97" s="26"/>
      <c r="D97" s="26"/>
      <c r="E97" s="26"/>
      <c r="F97" s="26"/>
      <c r="G97" s="26"/>
      <c r="H97" s="17"/>
      <c r="I97" s="17"/>
    </row>
    <row r="98" s="15" customFormat="true" ht="20.1" hidden="false" customHeight="true" outlineLevel="0" collapsed="false">
      <c r="B98" s="22" t="s">
        <v>59</v>
      </c>
      <c r="C98" s="16"/>
      <c r="D98" s="23" t="s">
        <v>60</v>
      </c>
      <c r="E98" s="17"/>
      <c r="F98" s="17"/>
      <c r="G98" s="17"/>
      <c r="H98" s="17"/>
      <c r="I98" s="17"/>
      <c r="L98" s="18"/>
      <c r="M98" s="18"/>
      <c r="N98" s="18"/>
      <c r="O98" s="18"/>
      <c r="P98" s="18"/>
    </row>
    <row r="99" s="15" customFormat="true" ht="2.1" hidden="false" customHeight="true" outlineLevel="0" collapsed="false">
      <c r="B99" s="24"/>
      <c r="C99" s="18"/>
      <c r="D99" s="17"/>
      <c r="E99" s="17"/>
      <c r="F99" s="17"/>
      <c r="G99" s="17"/>
      <c r="H99" s="17"/>
      <c r="I99" s="17"/>
      <c r="L99" s="18"/>
      <c r="M99" s="18"/>
      <c r="N99" s="18"/>
      <c r="O99" s="18"/>
      <c r="P99" s="18"/>
    </row>
    <row r="100" s="15" customFormat="true" ht="1.5" hidden="false" customHeight="true" outlineLevel="0" collapsed="false">
      <c r="B100" s="25"/>
      <c r="C100" s="26"/>
      <c r="D100" s="26"/>
      <c r="E100" s="26"/>
      <c r="F100" s="26"/>
      <c r="G100" s="26"/>
      <c r="H100" s="17"/>
      <c r="I100" s="17"/>
    </row>
    <row r="101" s="15" customFormat="true" ht="20.1" hidden="false" customHeight="true" outlineLevel="0" collapsed="false">
      <c r="B101" s="22" t="s">
        <v>61</v>
      </c>
      <c r="C101" s="16"/>
      <c r="D101" s="23" t="s">
        <v>62</v>
      </c>
      <c r="E101" s="17"/>
      <c r="F101" s="17"/>
      <c r="G101" s="17"/>
      <c r="H101" s="17"/>
      <c r="I101" s="17"/>
      <c r="L101" s="18"/>
      <c r="M101" s="18"/>
      <c r="N101" s="18"/>
      <c r="O101" s="18"/>
      <c r="P101" s="18"/>
    </row>
    <row r="102" s="15" customFormat="true" ht="2.1" hidden="false" customHeight="true" outlineLevel="0" collapsed="false">
      <c r="B102" s="24"/>
      <c r="C102" s="18"/>
      <c r="D102" s="17"/>
      <c r="E102" s="17"/>
      <c r="F102" s="17"/>
      <c r="G102" s="17"/>
      <c r="H102" s="17"/>
      <c r="I102" s="17"/>
      <c r="L102" s="18"/>
      <c r="M102" s="18"/>
      <c r="N102" s="18"/>
      <c r="O102" s="18"/>
      <c r="P102" s="18"/>
    </row>
    <row r="103" s="15" customFormat="true" ht="1.5" hidden="false" customHeight="true" outlineLevel="0" collapsed="false">
      <c r="B103" s="25"/>
      <c r="C103" s="25"/>
      <c r="D103" s="25"/>
      <c r="E103" s="25"/>
      <c r="F103" s="25"/>
      <c r="G103" s="25"/>
      <c r="H103" s="17"/>
      <c r="I103" s="17"/>
    </row>
    <row r="104" s="15" customFormat="true" ht="20.1" hidden="false" customHeight="true" outlineLevel="0" collapsed="false">
      <c r="B104" s="22" t="s">
        <v>63</v>
      </c>
      <c r="C104" s="16"/>
      <c r="D104" s="23" t="s">
        <v>64</v>
      </c>
      <c r="E104" s="17"/>
      <c r="F104" s="17"/>
      <c r="G104" s="17"/>
      <c r="H104" s="17"/>
      <c r="I104" s="17"/>
      <c r="L104" s="18"/>
      <c r="M104" s="18"/>
      <c r="N104" s="18"/>
      <c r="O104" s="18"/>
      <c r="P104" s="18"/>
    </row>
    <row r="105" s="15" customFormat="true" ht="2.1" hidden="false" customHeight="true" outlineLevel="0" collapsed="false">
      <c r="B105" s="24"/>
      <c r="C105" s="18"/>
      <c r="D105" s="17"/>
      <c r="E105" s="17"/>
      <c r="F105" s="17"/>
      <c r="G105" s="17"/>
      <c r="H105" s="17"/>
      <c r="I105" s="17"/>
      <c r="L105" s="18"/>
      <c r="M105" s="18"/>
      <c r="N105" s="18"/>
      <c r="O105" s="18"/>
      <c r="P105" s="18"/>
    </row>
    <row r="106" s="15" customFormat="true" ht="1.5" hidden="false" customHeight="true" outlineLevel="0" collapsed="false">
      <c r="B106" s="25"/>
      <c r="C106" s="25"/>
      <c r="D106" s="25"/>
      <c r="E106" s="25"/>
      <c r="F106" s="25"/>
      <c r="G106" s="25"/>
      <c r="H106" s="17"/>
      <c r="I106" s="17"/>
    </row>
    <row r="107" s="15" customFormat="true" ht="20.1" hidden="false" customHeight="true" outlineLevel="0" collapsed="false">
      <c r="B107" s="22" t="s">
        <v>65</v>
      </c>
      <c r="C107" s="16"/>
      <c r="D107" s="23" t="s">
        <v>66</v>
      </c>
      <c r="E107" s="17"/>
      <c r="F107" s="17"/>
      <c r="G107" s="17"/>
      <c r="H107" s="17"/>
      <c r="I107" s="17"/>
      <c r="L107" s="18"/>
      <c r="M107" s="18"/>
      <c r="N107" s="18"/>
      <c r="O107" s="18"/>
      <c r="P107" s="18"/>
    </row>
    <row r="108" s="15" customFormat="true" ht="2.1" hidden="false" customHeight="true" outlineLevel="0" collapsed="false">
      <c r="B108" s="24"/>
      <c r="C108" s="18"/>
      <c r="D108" s="17"/>
      <c r="E108" s="17"/>
      <c r="F108" s="17"/>
      <c r="G108" s="17"/>
      <c r="H108" s="17"/>
      <c r="I108" s="17"/>
      <c r="L108" s="18"/>
      <c r="M108" s="18"/>
      <c r="N108" s="18"/>
      <c r="O108" s="18"/>
      <c r="P108" s="18"/>
    </row>
    <row r="109" s="15" customFormat="true" ht="1.5" hidden="false" customHeight="true" outlineLevel="0" collapsed="false">
      <c r="B109" s="25"/>
      <c r="C109" s="25"/>
      <c r="D109" s="25"/>
      <c r="E109" s="25"/>
      <c r="F109" s="25"/>
      <c r="G109" s="25"/>
      <c r="H109" s="17"/>
      <c r="I109" s="17"/>
    </row>
    <row r="110" s="15" customFormat="true" ht="20.1" hidden="false" customHeight="true" outlineLevel="0" collapsed="false">
      <c r="B110" s="22" t="s">
        <v>67</v>
      </c>
      <c r="C110" s="16"/>
      <c r="D110" s="23" t="s">
        <v>68</v>
      </c>
      <c r="E110" s="17"/>
      <c r="F110" s="17"/>
      <c r="G110" s="17"/>
      <c r="H110" s="17"/>
      <c r="I110" s="17"/>
      <c r="L110" s="18"/>
      <c r="M110" s="18"/>
      <c r="N110" s="18"/>
      <c r="O110" s="18"/>
      <c r="P110" s="18"/>
    </row>
    <row r="111" s="15" customFormat="true" ht="2.1" hidden="false" customHeight="true" outlineLevel="0" collapsed="false">
      <c r="B111" s="24"/>
      <c r="C111" s="18"/>
      <c r="D111" s="17"/>
      <c r="E111" s="17"/>
      <c r="F111" s="17"/>
      <c r="G111" s="17"/>
      <c r="H111" s="17"/>
      <c r="I111" s="17"/>
      <c r="L111" s="18"/>
      <c r="M111" s="18"/>
      <c r="N111" s="18"/>
      <c r="O111" s="18"/>
      <c r="P111" s="18"/>
    </row>
    <row r="112" s="15" customFormat="true" ht="1.5" hidden="false" customHeight="true" outlineLevel="0" collapsed="false">
      <c r="B112" s="25"/>
      <c r="C112" s="25"/>
      <c r="D112" s="25"/>
      <c r="E112" s="25"/>
      <c r="F112" s="25"/>
      <c r="G112" s="25"/>
      <c r="H112" s="17"/>
      <c r="I112" s="17"/>
    </row>
    <row r="113" s="15" customFormat="true" ht="20.1" hidden="false" customHeight="true" outlineLevel="0" collapsed="false">
      <c r="B113" s="22" t="s">
        <v>69</v>
      </c>
      <c r="C113" s="16"/>
      <c r="D113" s="23" t="s">
        <v>70</v>
      </c>
      <c r="E113" s="17"/>
      <c r="F113" s="17"/>
      <c r="G113" s="17"/>
      <c r="H113" s="17"/>
      <c r="I113" s="17"/>
      <c r="L113" s="18"/>
      <c r="M113" s="18"/>
      <c r="N113" s="18"/>
      <c r="O113" s="18"/>
      <c r="P113" s="18"/>
    </row>
    <row r="114" s="15" customFormat="true" ht="2.1" hidden="false" customHeight="true" outlineLevel="0" collapsed="false">
      <c r="B114" s="24"/>
      <c r="C114" s="18"/>
      <c r="D114" s="17"/>
      <c r="E114" s="17"/>
      <c r="F114" s="17"/>
      <c r="G114" s="17"/>
      <c r="H114" s="17"/>
      <c r="I114" s="17"/>
      <c r="L114" s="18"/>
      <c r="M114" s="18"/>
      <c r="N114" s="18"/>
      <c r="O114" s="18"/>
      <c r="P114" s="18"/>
    </row>
    <row r="115" s="15" customFormat="true" ht="1.5" hidden="false" customHeight="true" outlineLevel="0" collapsed="false">
      <c r="B115" s="25"/>
      <c r="C115" s="25"/>
      <c r="D115" s="25"/>
      <c r="E115" s="25"/>
      <c r="F115" s="25"/>
      <c r="G115" s="25"/>
      <c r="H115" s="17"/>
      <c r="I115" s="17"/>
    </row>
    <row r="116" s="15" customFormat="true" ht="20.1" hidden="false" customHeight="true" outlineLevel="0" collapsed="false">
      <c r="B116" s="22" t="s">
        <v>71</v>
      </c>
      <c r="C116" s="16"/>
      <c r="D116" s="23" t="s">
        <v>72</v>
      </c>
      <c r="E116" s="17"/>
      <c r="F116" s="17"/>
      <c r="G116" s="17"/>
      <c r="H116" s="17"/>
      <c r="I116" s="17"/>
      <c r="L116" s="18"/>
      <c r="M116" s="18"/>
      <c r="N116" s="18"/>
      <c r="O116" s="18"/>
      <c r="P116" s="18"/>
    </row>
    <row r="117" s="15" customFormat="true" ht="2.1" hidden="false" customHeight="true" outlineLevel="0" collapsed="false">
      <c r="B117" s="24"/>
      <c r="C117" s="18"/>
      <c r="D117" s="17"/>
      <c r="E117" s="17"/>
      <c r="F117" s="17"/>
      <c r="G117" s="17"/>
      <c r="H117" s="17"/>
      <c r="I117" s="17"/>
      <c r="L117" s="18"/>
      <c r="M117" s="18"/>
      <c r="N117" s="18"/>
      <c r="O117" s="18"/>
      <c r="P117" s="18"/>
    </row>
    <row r="118" s="15" customFormat="true" ht="1.5" hidden="false" customHeight="true" outlineLevel="0" collapsed="false">
      <c r="B118" s="25"/>
      <c r="C118" s="25"/>
      <c r="D118" s="25"/>
      <c r="E118" s="25"/>
      <c r="F118" s="25"/>
      <c r="G118" s="25"/>
      <c r="H118" s="17"/>
      <c r="I118" s="17"/>
    </row>
    <row r="119" s="15" customFormat="true" ht="20.1" hidden="false" customHeight="true" outlineLevel="0" collapsed="false">
      <c r="B119" s="22" t="s">
        <v>73</v>
      </c>
      <c r="C119" s="16"/>
      <c r="D119" s="23" t="s">
        <v>74</v>
      </c>
      <c r="E119" s="17"/>
      <c r="F119" s="17"/>
      <c r="G119" s="17"/>
      <c r="H119" s="17"/>
      <c r="I119" s="17"/>
      <c r="L119" s="18"/>
      <c r="M119" s="18"/>
      <c r="N119" s="18"/>
      <c r="O119" s="18"/>
      <c r="P119" s="18"/>
    </row>
    <row r="120" s="15" customFormat="true" ht="2.1" hidden="false" customHeight="true" outlineLevel="0" collapsed="false">
      <c r="B120" s="24"/>
      <c r="C120" s="18"/>
      <c r="D120" s="17"/>
      <c r="E120" s="17"/>
      <c r="F120" s="17"/>
      <c r="G120" s="17"/>
      <c r="H120" s="17"/>
      <c r="I120" s="17"/>
      <c r="L120" s="18"/>
      <c r="M120" s="18"/>
      <c r="N120" s="18"/>
      <c r="O120" s="18"/>
      <c r="P120" s="18"/>
    </row>
    <row r="121" s="15" customFormat="true" ht="1.5" hidden="false" customHeight="true" outlineLevel="0" collapsed="false">
      <c r="B121" s="25"/>
      <c r="C121" s="25"/>
      <c r="D121" s="25"/>
      <c r="E121" s="25"/>
      <c r="F121" s="25"/>
      <c r="G121" s="25"/>
      <c r="H121" s="17"/>
      <c r="I121" s="17"/>
    </row>
    <row r="122" s="15" customFormat="true" ht="20.1" hidden="false" customHeight="true" outlineLevel="0" collapsed="false">
      <c r="B122" s="22" t="s">
        <v>75</v>
      </c>
      <c r="C122" s="16"/>
      <c r="D122" s="23" t="s">
        <v>76</v>
      </c>
      <c r="E122" s="17"/>
      <c r="F122" s="17"/>
      <c r="G122" s="17"/>
      <c r="H122" s="17"/>
      <c r="I122" s="17"/>
      <c r="L122" s="18"/>
      <c r="M122" s="18"/>
      <c r="N122" s="18"/>
      <c r="O122" s="18"/>
      <c r="P122" s="18"/>
    </row>
    <row r="123" s="15" customFormat="true" ht="2.1" hidden="false" customHeight="true" outlineLevel="0" collapsed="false">
      <c r="B123" s="24"/>
      <c r="C123" s="18"/>
      <c r="D123" s="17"/>
      <c r="E123" s="17"/>
      <c r="F123" s="17"/>
      <c r="G123" s="17"/>
      <c r="H123" s="17"/>
      <c r="I123" s="17"/>
      <c r="L123" s="18"/>
      <c r="M123" s="18"/>
      <c r="N123" s="18"/>
      <c r="O123" s="18"/>
      <c r="P123" s="18"/>
    </row>
    <row r="124" s="15" customFormat="true" ht="1.5" hidden="false" customHeight="true" outlineLevel="0" collapsed="false">
      <c r="B124" s="25"/>
      <c r="C124" s="26"/>
      <c r="D124" s="26"/>
      <c r="E124" s="26"/>
      <c r="F124" s="26"/>
      <c r="G124" s="26"/>
      <c r="H124" s="17"/>
      <c r="I124" s="17"/>
    </row>
    <row r="125" s="15" customFormat="true" ht="20.1" hidden="false" customHeight="true" outlineLevel="0" collapsed="false">
      <c r="B125" s="22" t="s">
        <v>77</v>
      </c>
      <c r="C125" s="16"/>
      <c r="D125" s="23" t="s">
        <v>78</v>
      </c>
      <c r="E125" s="17"/>
      <c r="F125" s="17"/>
      <c r="G125" s="17"/>
      <c r="H125" s="17"/>
      <c r="I125" s="17"/>
      <c r="L125" s="18"/>
      <c r="M125" s="18"/>
      <c r="N125" s="18"/>
      <c r="O125" s="18"/>
      <c r="P125" s="18"/>
    </row>
    <row r="126" s="15" customFormat="true" ht="2.1" hidden="false" customHeight="true" outlineLevel="0" collapsed="false">
      <c r="B126" s="24"/>
      <c r="C126" s="18"/>
      <c r="D126" s="17"/>
      <c r="E126" s="17"/>
      <c r="F126" s="17"/>
      <c r="G126" s="17"/>
      <c r="H126" s="17"/>
      <c r="I126" s="17"/>
      <c r="L126" s="18"/>
      <c r="M126" s="18"/>
      <c r="N126" s="18"/>
      <c r="O126" s="18"/>
      <c r="P126" s="18"/>
    </row>
    <row r="127" s="15" customFormat="true" ht="1.5" hidden="false" customHeight="true" outlineLevel="0" collapsed="false">
      <c r="B127" s="25"/>
      <c r="C127" s="26"/>
      <c r="D127" s="26"/>
      <c r="E127" s="26"/>
      <c r="F127" s="26"/>
      <c r="G127" s="26"/>
      <c r="H127" s="17"/>
      <c r="I127" s="17"/>
    </row>
    <row r="128" s="15" customFormat="true" ht="20.1" hidden="false" customHeight="true" outlineLevel="0" collapsed="false">
      <c r="B128" s="22" t="s">
        <v>79</v>
      </c>
      <c r="C128" s="16"/>
      <c r="D128" s="23" t="s">
        <v>80</v>
      </c>
      <c r="E128" s="17"/>
      <c r="F128" s="17"/>
      <c r="G128" s="17"/>
      <c r="H128" s="17"/>
      <c r="I128" s="17"/>
      <c r="L128" s="18"/>
      <c r="M128" s="18"/>
      <c r="N128" s="18"/>
      <c r="O128" s="18"/>
      <c r="P128" s="18"/>
    </row>
    <row r="129" s="15" customFormat="true" ht="2.1" hidden="false" customHeight="true" outlineLevel="0" collapsed="false">
      <c r="B129" s="24"/>
      <c r="C129" s="18"/>
      <c r="D129" s="17"/>
      <c r="E129" s="17"/>
      <c r="F129" s="17"/>
      <c r="G129" s="17"/>
      <c r="H129" s="17"/>
      <c r="I129" s="17"/>
      <c r="L129" s="18"/>
      <c r="M129" s="18"/>
      <c r="N129" s="18"/>
      <c r="O129" s="18"/>
      <c r="P129" s="18"/>
    </row>
    <row r="130" s="15" customFormat="true" ht="1.5" hidden="false" customHeight="true" outlineLevel="0" collapsed="false">
      <c r="B130" s="25"/>
      <c r="C130" s="26"/>
      <c r="D130" s="26"/>
      <c r="E130" s="26"/>
      <c r="F130" s="26"/>
      <c r="G130" s="26"/>
      <c r="H130" s="17"/>
      <c r="I130" s="17"/>
    </row>
    <row r="131" s="15" customFormat="true" ht="19.5" hidden="false" customHeight="true" outlineLevel="0" collapsed="false">
      <c r="B131" s="22" t="s">
        <v>81</v>
      </c>
      <c r="C131" s="16"/>
      <c r="D131" s="23" t="s">
        <v>82</v>
      </c>
      <c r="E131" s="17"/>
      <c r="F131" s="17"/>
      <c r="G131" s="17"/>
      <c r="H131" s="17"/>
      <c r="I131" s="17"/>
      <c r="L131" s="18"/>
      <c r="M131" s="18"/>
      <c r="N131" s="18"/>
      <c r="O131" s="18"/>
      <c r="P131" s="18"/>
    </row>
    <row r="132" s="15" customFormat="true" ht="2.1" hidden="false" customHeight="true" outlineLevel="0" collapsed="false">
      <c r="B132" s="24"/>
      <c r="C132" s="18"/>
      <c r="D132" s="17"/>
      <c r="E132" s="17"/>
      <c r="F132" s="17"/>
      <c r="G132" s="17"/>
      <c r="H132" s="17"/>
      <c r="I132" s="17"/>
      <c r="L132" s="18"/>
      <c r="M132" s="18"/>
      <c r="N132" s="18"/>
      <c r="O132" s="18"/>
      <c r="P132" s="18"/>
    </row>
    <row r="133" s="15" customFormat="true" ht="1.5" hidden="false" customHeight="true" outlineLevel="0" collapsed="false">
      <c r="B133" s="25"/>
      <c r="C133" s="25"/>
      <c r="D133" s="25"/>
      <c r="E133" s="25"/>
      <c r="F133" s="25"/>
      <c r="G133" s="25"/>
      <c r="H133" s="17"/>
      <c r="I133" s="17"/>
    </row>
    <row r="134" s="15" customFormat="true" ht="20.1" hidden="false" customHeight="true" outlineLevel="0" collapsed="false">
      <c r="B134" s="22" t="s">
        <v>83</v>
      </c>
      <c r="C134" s="16"/>
      <c r="D134" s="23" t="s">
        <v>84</v>
      </c>
      <c r="E134" s="17"/>
      <c r="F134" s="17"/>
      <c r="G134" s="17"/>
      <c r="H134" s="17"/>
      <c r="I134" s="17"/>
      <c r="L134" s="18"/>
      <c r="M134" s="18"/>
      <c r="N134" s="18"/>
      <c r="O134" s="18"/>
      <c r="P134" s="18"/>
    </row>
    <row r="135" s="15" customFormat="true" ht="2.1" hidden="false" customHeight="true" outlineLevel="0" collapsed="false">
      <c r="B135" s="24"/>
      <c r="C135" s="18"/>
      <c r="D135" s="17"/>
      <c r="E135" s="17"/>
      <c r="F135" s="17"/>
      <c r="G135" s="17"/>
      <c r="H135" s="17"/>
      <c r="I135" s="17"/>
      <c r="L135" s="18"/>
      <c r="M135" s="18"/>
      <c r="N135" s="18"/>
      <c r="O135" s="18"/>
      <c r="P135" s="18"/>
    </row>
    <row r="136" s="15" customFormat="true" ht="1.5" hidden="false" customHeight="true" outlineLevel="0" collapsed="false">
      <c r="B136" s="25"/>
      <c r="C136" s="25"/>
      <c r="D136" s="25"/>
      <c r="E136" s="25"/>
      <c r="F136" s="25"/>
      <c r="G136" s="25"/>
      <c r="H136" s="17"/>
      <c r="I136" s="17"/>
    </row>
    <row r="137" s="15" customFormat="true" ht="19.5" hidden="false" customHeight="true" outlineLevel="0" collapsed="false">
      <c r="A137" s="27" t="s">
        <v>85</v>
      </c>
      <c r="B137" s="22" t="s">
        <v>86</v>
      </c>
      <c r="C137" s="16"/>
      <c r="D137" s="23" t="s">
        <v>87</v>
      </c>
      <c r="E137" s="17"/>
      <c r="F137" s="17"/>
      <c r="G137" s="17"/>
      <c r="H137" s="17"/>
      <c r="I137" s="17"/>
      <c r="L137" s="18"/>
      <c r="M137" s="18"/>
      <c r="N137" s="18"/>
      <c r="O137" s="18"/>
      <c r="P137" s="18"/>
    </row>
    <row r="138" s="15" customFormat="true" ht="2.1" hidden="false" customHeight="true" outlineLevel="0" collapsed="false">
      <c r="B138" s="24"/>
      <c r="C138" s="18"/>
      <c r="D138" s="17"/>
      <c r="E138" s="17"/>
      <c r="F138" s="17"/>
      <c r="G138" s="17"/>
      <c r="H138" s="17"/>
      <c r="I138" s="17"/>
      <c r="L138" s="18"/>
      <c r="M138" s="18"/>
      <c r="N138" s="18"/>
      <c r="O138" s="18"/>
      <c r="P138" s="18"/>
    </row>
    <row r="139" s="15" customFormat="true" ht="1.5" hidden="false" customHeight="true" outlineLevel="0" collapsed="false">
      <c r="A139" s="27" t="s">
        <v>88</v>
      </c>
      <c r="B139" s="25"/>
      <c r="C139" s="25"/>
      <c r="D139" s="25"/>
      <c r="E139" s="25"/>
      <c r="F139" s="25"/>
      <c r="G139" s="25"/>
      <c r="H139" s="17"/>
      <c r="I139" s="17"/>
    </row>
    <row r="140" s="15" customFormat="true" ht="20.1" hidden="false" customHeight="true" outlineLevel="0" collapsed="false">
      <c r="B140" s="22" t="s">
        <v>89</v>
      </c>
      <c r="C140" s="16"/>
      <c r="D140" s="23" t="s">
        <v>90</v>
      </c>
      <c r="E140" s="17"/>
      <c r="F140" s="17"/>
      <c r="G140" s="17"/>
      <c r="H140" s="17"/>
      <c r="I140" s="17"/>
      <c r="L140" s="18"/>
      <c r="M140" s="18"/>
      <c r="N140" s="18"/>
      <c r="O140" s="18"/>
      <c r="P140" s="18"/>
    </row>
    <row r="141" s="15" customFormat="true" ht="1.5" hidden="false" customHeight="true" outlineLevel="0" collapsed="false">
      <c r="B141" s="22"/>
      <c r="C141" s="16"/>
      <c r="D141" s="23"/>
      <c r="E141" s="17"/>
      <c r="F141" s="17"/>
      <c r="G141" s="17"/>
      <c r="H141" s="17"/>
      <c r="I141" s="17"/>
      <c r="L141" s="18"/>
      <c r="M141" s="18"/>
      <c r="N141" s="18"/>
      <c r="O141" s="18"/>
      <c r="P141" s="18"/>
    </row>
    <row r="142" s="15" customFormat="true" ht="1.5" hidden="false" customHeight="true" outlineLevel="0" collapsed="false">
      <c r="B142" s="25"/>
      <c r="C142" s="25"/>
      <c r="D142" s="25"/>
      <c r="E142" s="25"/>
      <c r="F142" s="25"/>
      <c r="G142" s="25"/>
      <c r="H142" s="17"/>
      <c r="I142" s="17"/>
      <c r="L142" s="18"/>
      <c r="M142" s="18"/>
      <c r="N142" s="18"/>
      <c r="O142" s="18"/>
      <c r="P142" s="18"/>
    </row>
    <row r="143" s="15" customFormat="true" ht="20.1" hidden="false" customHeight="true" outlineLevel="0" collapsed="false">
      <c r="B143" s="22" t="s">
        <v>91</v>
      </c>
      <c r="C143" s="16"/>
      <c r="D143" s="23"/>
      <c r="E143" s="17" t="s">
        <v>92</v>
      </c>
      <c r="F143" s="17"/>
      <c r="G143" s="17"/>
      <c r="H143" s="17"/>
      <c r="I143" s="17"/>
      <c r="L143" s="18"/>
      <c r="M143" s="18"/>
      <c r="N143" s="18"/>
      <c r="O143" s="18"/>
      <c r="P143" s="18"/>
    </row>
    <row r="144" s="15" customFormat="true" ht="1.5" hidden="false" customHeight="true" outlineLevel="0" collapsed="false">
      <c r="B144" s="22"/>
      <c r="C144" s="16"/>
      <c r="D144" s="23"/>
      <c r="E144" s="17"/>
      <c r="F144" s="17"/>
      <c r="G144" s="17"/>
      <c r="H144" s="17"/>
      <c r="I144" s="17"/>
      <c r="L144" s="18"/>
      <c r="M144" s="18"/>
      <c r="N144" s="18"/>
      <c r="O144" s="18"/>
      <c r="P144" s="18"/>
    </row>
    <row r="145" s="15" customFormat="true" ht="1.5" hidden="false" customHeight="true" outlineLevel="0" collapsed="false">
      <c r="B145" s="25"/>
      <c r="C145" s="25"/>
      <c r="D145" s="25"/>
      <c r="E145" s="25"/>
      <c r="F145" s="25"/>
      <c r="G145" s="25"/>
      <c r="H145" s="17"/>
      <c r="I145" s="17"/>
      <c r="L145" s="18"/>
      <c r="M145" s="18"/>
      <c r="N145" s="18"/>
      <c r="O145" s="18"/>
      <c r="P145" s="18"/>
    </row>
    <row r="146" s="15" customFormat="true" ht="19.5" hidden="false" customHeight="true" outlineLevel="0" collapsed="false">
      <c r="B146" s="22" t="s">
        <v>93</v>
      </c>
      <c r="C146" s="16"/>
      <c r="D146" s="23"/>
      <c r="E146" s="17" t="s">
        <v>94</v>
      </c>
      <c r="F146" s="17"/>
      <c r="G146" s="17"/>
      <c r="H146" s="17"/>
      <c r="I146" s="17"/>
      <c r="L146" s="18"/>
      <c r="M146" s="18"/>
      <c r="N146" s="18"/>
      <c r="O146" s="18"/>
      <c r="P146" s="18"/>
    </row>
    <row r="147" s="15" customFormat="true" ht="1.5" hidden="false" customHeight="true" outlineLevel="0" collapsed="false">
      <c r="B147" s="22"/>
      <c r="C147" s="16"/>
      <c r="D147" s="23"/>
      <c r="E147" s="17"/>
      <c r="F147" s="17"/>
      <c r="G147" s="17"/>
      <c r="H147" s="17"/>
      <c r="I147" s="17"/>
      <c r="L147" s="18"/>
      <c r="M147" s="18"/>
      <c r="N147" s="18"/>
      <c r="O147" s="18"/>
      <c r="P147" s="18"/>
    </row>
    <row r="148" s="15" customFormat="true" ht="1.5" hidden="false" customHeight="true" outlineLevel="0" collapsed="false">
      <c r="B148" s="25"/>
      <c r="C148" s="25"/>
      <c r="D148" s="25"/>
      <c r="E148" s="25"/>
      <c r="F148" s="25"/>
      <c r="G148" s="25"/>
      <c r="H148" s="17"/>
      <c r="I148" s="17"/>
      <c r="L148" s="18"/>
      <c r="M148" s="18"/>
      <c r="N148" s="18"/>
      <c r="O148" s="18"/>
      <c r="P148" s="18"/>
    </row>
    <row r="149" s="15" customFormat="true" ht="19.5" hidden="false" customHeight="true" outlineLevel="0" collapsed="false">
      <c r="B149" s="22" t="s">
        <v>95</v>
      </c>
      <c r="C149" s="16"/>
      <c r="D149" s="23"/>
      <c r="E149" s="17" t="s">
        <v>96</v>
      </c>
      <c r="F149" s="17"/>
      <c r="G149" s="17"/>
      <c r="H149" s="17"/>
      <c r="I149" s="17"/>
      <c r="L149" s="18"/>
      <c r="M149" s="18"/>
      <c r="N149" s="18"/>
      <c r="O149" s="18"/>
      <c r="P149" s="18"/>
    </row>
    <row r="150" s="15" customFormat="true" ht="1.5" hidden="false" customHeight="true" outlineLevel="0" collapsed="false">
      <c r="B150" s="22"/>
      <c r="C150" s="16"/>
      <c r="D150" s="23"/>
      <c r="E150" s="17"/>
      <c r="F150" s="17"/>
      <c r="G150" s="17"/>
      <c r="H150" s="17"/>
      <c r="I150" s="17"/>
      <c r="L150" s="18"/>
      <c r="M150" s="18"/>
      <c r="N150" s="18"/>
      <c r="O150" s="18"/>
      <c r="P150" s="18"/>
    </row>
    <row r="151" s="15" customFormat="true" ht="1.5" hidden="false" customHeight="true" outlineLevel="0" collapsed="false">
      <c r="B151" s="25"/>
      <c r="C151" s="25"/>
      <c r="D151" s="25"/>
      <c r="E151" s="25"/>
      <c r="F151" s="25"/>
      <c r="G151" s="25"/>
      <c r="H151" s="17"/>
      <c r="I151" s="17"/>
      <c r="L151" s="18"/>
      <c r="M151" s="18"/>
      <c r="N151" s="18"/>
      <c r="O151" s="18"/>
      <c r="P151" s="18"/>
    </row>
    <row r="152" s="15" customFormat="true" ht="19.5" hidden="false" customHeight="true" outlineLevel="0" collapsed="false">
      <c r="B152" s="22" t="s">
        <v>97</v>
      </c>
      <c r="C152" s="16"/>
      <c r="D152" s="23"/>
      <c r="E152" s="17" t="s">
        <v>98</v>
      </c>
      <c r="F152" s="17"/>
      <c r="G152" s="17"/>
      <c r="H152" s="17"/>
      <c r="I152" s="17"/>
      <c r="L152" s="18"/>
      <c r="M152" s="18"/>
      <c r="N152" s="18"/>
      <c r="O152" s="18"/>
      <c r="P152" s="18"/>
    </row>
    <row r="153" s="15" customFormat="true" ht="1.5" hidden="false" customHeight="true" outlineLevel="0" collapsed="false">
      <c r="B153" s="22"/>
      <c r="C153" s="16"/>
      <c r="D153" s="23"/>
      <c r="E153" s="17"/>
      <c r="F153" s="17"/>
      <c r="G153" s="17"/>
      <c r="H153" s="17"/>
      <c r="I153" s="17"/>
      <c r="L153" s="18"/>
      <c r="M153" s="18"/>
      <c r="N153" s="18"/>
      <c r="O153" s="18"/>
      <c r="P153" s="18"/>
    </row>
    <row r="154" s="15" customFormat="true" ht="1.5" hidden="false" customHeight="true" outlineLevel="0" collapsed="false">
      <c r="B154" s="25"/>
      <c r="C154" s="25"/>
      <c r="D154" s="25"/>
      <c r="E154" s="25"/>
      <c r="F154" s="25"/>
      <c r="G154" s="25"/>
      <c r="H154" s="17"/>
      <c r="I154" s="17"/>
      <c r="L154" s="18"/>
      <c r="M154" s="18"/>
      <c r="N154" s="18"/>
      <c r="O154" s="18"/>
      <c r="P154" s="18"/>
    </row>
    <row r="155" s="15" customFormat="true" ht="19.5" hidden="false" customHeight="true" outlineLevel="0" collapsed="false">
      <c r="B155" s="22" t="s">
        <v>99</v>
      </c>
      <c r="C155" s="16"/>
      <c r="D155" s="23"/>
      <c r="E155" s="17" t="s">
        <v>100</v>
      </c>
      <c r="F155" s="17"/>
      <c r="G155" s="17"/>
      <c r="H155" s="17"/>
      <c r="I155" s="17"/>
      <c r="L155" s="18"/>
      <c r="M155" s="18"/>
      <c r="N155" s="18"/>
      <c r="O155" s="18"/>
      <c r="P155" s="18"/>
    </row>
    <row r="156" s="15" customFormat="true" ht="1.5" hidden="false" customHeight="true" outlineLevel="0" collapsed="false">
      <c r="B156" s="22"/>
      <c r="C156" s="16"/>
      <c r="D156" s="23"/>
      <c r="E156" s="17"/>
      <c r="F156" s="17"/>
      <c r="G156" s="17"/>
      <c r="H156" s="17"/>
      <c r="I156" s="17"/>
      <c r="L156" s="18"/>
      <c r="M156" s="18"/>
      <c r="N156" s="18"/>
      <c r="O156" s="18"/>
      <c r="P156" s="18"/>
    </row>
    <row r="157" s="15" customFormat="true" ht="1.5" hidden="false" customHeight="true" outlineLevel="0" collapsed="false">
      <c r="B157" s="26"/>
      <c r="C157" s="26"/>
      <c r="D157" s="26"/>
      <c r="E157" s="26"/>
      <c r="F157" s="26"/>
      <c r="G157" s="26"/>
      <c r="H157" s="17"/>
      <c r="I157" s="17"/>
      <c r="L157" s="18"/>
      <c r="M157" s="18"/>
      <c r="N157" s="18"/>
      <c r="O157" s="18"/>
      <c r="P157" s="18"/>
    </row>
    <row r="158" s="15" customFormat="true" ht="19.5" hidden="false" customHeight="true" outlineLevel="0" collapsed="false">
      <c r="B158" s="22" t="s">
        <v>101</v>
      </c>
      <c r="C158" s="16"/>
      <c r="D158" s="23"/>
      <c r="E158" s="17" t="s">
        <v>102</v>
      </c>
      <c r="F158" s="17"/>
      <c r="G158" s="17"/>
      <c r="H158" s="17"/>
      <c r="I158" s="17"/>
      <c r="L158" s="18"/>
      <c r="M158" s="18"/>
      <c r="N158" s="18"/>
      <c r="O158" s="18"/>
      <c r="P158" s="18"/>
    </row>
    <row r="159" s="15" customFormat="true" ht="1.5" hidden="false" customHeight="true" outlineLevel="0" collapsed="false">
      <c r="B159" s="22"/>
      <c r="C159" s="16"/>
      <c r="D159" s="23"/>
      <c r="E159" s="17"/>
      <c r="F159" s="17"/>
      <c r="G159" s="17"/>
      <c r="H159" s="17"/>
      <c r="I159" s="17"/>
      <c r="L159" s="18"/>
      <c r="M159" s="18"/>
      <c r="N159" s="18"/>
      <c r="O159" s="18"/>
      <c r="P159" s="18"/>
    </row>
    <row r="160" s="15" customFormat="true" ht="1.5" hidden="false" customHeight="true" outlineLevel="0" collapsed="false">
      <c r="D160" s="26"/>
      <c r="H160" s="17"/>
      <c r="I160" s="17"/>
      <c r="L160" s="18"/>
      <c r="M160" s="18"/>
      <c r="N160" s="18"/>
      <c r="O160" s="18"/>
      <c r="P160" s="18"/>
    </row>
    <row r="161" s="15" customFormat="true" ht="1.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s="15" customFormat="true" ht="6.75" hidden="false" customHeight="tru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</row>
    <row r="166" customFormat="false" ht="12.75" hidden="false" customHeight="false" outlineLevel="0" collapsed="false">
      <c r="B166" s="15"/>
    </row>
  </sheetData>
  <mergeCells count="1">
    <mergeCell ref="G4:T5"/>
  </mergeCells>
  <hyperlinks>
    <hyperlink ref="B14" location="4.1.1!A1" display="4.1.1"/>
    <hyperlink ref="B17" location="4.1.2!A1" display="4.1.2"/>
    <hyperlink ref="B20" location="'4.1.3 AB'!A1" display="4.1.3 AB"/>
    <hyperlink ref="B23" location="'4.1.3 CR'!A1" display="4.1.3 CR"/>
    <hyperlink ref="B26" location="'4.1.3 CU'!A1" display="4.1.3 CU"/>
    <hyperlink ref="B29" location="'4.1.3 GU'!A1" display="4.1.3 GU"/>
    <hyperlink ref="B32" location="'4.1.3 CRA TO'!A1" display="4.1.3 TO"/>
    <hyperlink ref="B35" location="'4.1.3 CRA AB'!A1" display="4.1.3 CRA AB"/>
    <hyperlink ref="B38" location="'4.1.3 CRA CR'!A1" display="4.1.3 CRA CR"/>
    <hyperlink ref="B41" location="'4.1.3 CRA CU'!A1" display="4.1.3 CRA CU"/>
    <hyperlink ref="B44" location="'4.1.3 CRA GU'!A1" display="4.1.3 CRA GU"/>
    <hyperlink ref="B47" location="'4.1.3 CRA TO'!A1" display="4.1.3 CRA TO"/>
    <hyperlink ref="B50" location="4.1.4!A1" display="4.1.4"/>
    <hyperlink ref="B53" location="4.1.5!A1" display="4.1.5"/>
    <hyperlink ref="B56" location="4.1.6!A1" display="4.1.6"/>
    <hyperlink ref="B59" location="4.1.7!A1" display="4.1.7"/>
    <hyperlink ref="B62" location="4.1.8!A1" display="4.1.8"/>
    <hyperlink ref="B65" location="4.1.9!A1" display="4.1.9"/>
    <hyperlink ref="B68" location="4.1.10!A1" display="4.1.10"/>
    <hyperlink ref="B71" location="4.1.11!A1" display="4.1.11"/>
    <hyperlink ref="B74" location="'4.1.12 ORD'!A1" display="4.1.12 ORD"/>
    <hyperlink ref="B77" location="'4.1.12 NOC'!A1" display="4.1.12 NOC"/>
    <hyperlink ref="B80" location="'4.1.12 DIS'!A1" display="4.1.12 DIS"/>
    <hyperlink ref="B83" location="'4.1.13 ORD'!A1" display="4.1.13 ORD"/>
    <hyperlink ref="B86" location="'4.1.13 NOC'!A1" display="4.1.13 NOC"/>
    <hyperlink ref="B89" location="'4.1.13 DIS'!A1" display="4.1.13 DIS"/>
    <hyperlink ref="B92" location="'4.1.14 ORD'!A1" display="4.1.14 ORD"/>
    <hyperlink ref="B95" location="'4.1.14 NOC'!A1" display="4.1.14 NOC"/>
    <hyperlink ref="B98" location="'4.1.14 DIS'!A1" display="4.1.14 DIS"/>
    <hyperlink ref="B101" location="4.1.15!A1" display="4.1.15"/>
    <hyperlink ref="B104" location="4.1.16!A1" display="4.1.16"/>
    <hyperlink ref="B107" location="4.1.17!A1" display="4.1.17"/>
    <hyperlink ref="B110" location="4.1.18!A1" display="4.1.18"/>
    <hyperlink ref="B113" location="'4.1.19 ORD'!A1" display="4.1.19 ORD"/>
    <hyperlink ref="B116" location="'4.1.19 NOC'!A1" display="4.1.19 NOC"/>
    <hyperlink ref="B119" location="'4.1.19 DIS'!A1" display="4.1.19 DIS"/>
    <hyperlink ref="B122" location="'4.1.20 ORD'!A1" display="4.1.20 ORD"/>
    <hyperlink ref="B125" location="'4.1.20 NOC'!A1" display="4.1.20 NOC"/>
    <hyperlink ref="B128" location="'4.1.20 DIS'!A1" display="4.1.20 DIS"/>
    <hyperlink ref="B131" location="'4.1.21 ORD'!A1" display="4.1.21 ORD"/>
    <hyperlink ref="B134" location="'4.1.21 NOC'!A1" display="4.1.21 NOC"/>
    <hyperlink ref="B137" location="'4.1.21 DIS'!A1" display="4.1.21 DIS"/>
    <hyperlink ref="B140" location="4.1.22!A1" display="4.1.22"/>
    <hyperlink ref="B143" location="4.1.23!A1" display="4.1.23"/>
    <hyperlink ref="B146" location="4.1.24!A1" display="4.1.24"/>
    <hyperlink ref="B149" location="4.1.25!A1" display="4.1.25"/>
    <hyperlink ref="B152" location="4.1.26!A1" display="4.1.26"/>
    <hyperlink ref="B155" location="4.1.27!A1" display="4.1.27"/>
    <hyperlink ref="B158" location="4.1.28!A1" display="4.1.28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2" manualBreakCount="2">
    <brk id="17" man="true" max="65535" min="0"/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0.84"/>
    <col collapsed="false" customWidth="true" hidden="false" outlineLevel="0" max="3" min="3" style="33" width="0.85"/>
    <col collapsed="false" customWidth="true" hidden="false" outlineLevel="0" max="4" min="4" style="136" width="31.85"/>
    <col collapsed="false" customWidth="true" hidden="false" outlineLevel="0" max="5" min="5" style="136" width="0.85"/>
    <col collapsed="false" customWidth="true" hidden="false" outlineLevel="0" max="6" min="6" style="136" width="10.85"/>
    <col collapsed="false" customWidth="false" hidden="false" outlineLevel="0" max="35" min="7" style="28" width="11.42"/>
    <col collapsed="false" customWidth="false" hidden="false" outlineLevel="0" max="257" min="36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1"/>
      <c r="E4" s="1"/>
      <c r="F4" s="1"/>
      <c r="H4" s="29"/>
    </row>
    <row r="5" customFormat="false" ht="12.75" hidden="false" customHeight="true" outlineLevel="0" collapsed="false">
      <c r="F5" s="166"/>
    </row>
    <row r="6" customFormat="false" ht="15" hidden="false" customHeight="true" outlineLevel="0" collapsed="false">
      <c r="B6" s="34" t="s">
        <v>538</v>
      </c>
      <c r="C6" s="34"/>
      <c r="D6" s="137"/>
      <c r="E6" s="137"/>
      <c r="F6" s="138"/>
    </row>
    <row r="7" customFormat="false" ht="12" hidden="false" customHeight="true" outlineLevel="0" collapsed="false">
      <c r="D7" s="139"/>
      <c r="E7" s="139"/>
      <c r="F7" s="140"/>
    </row>
    <row r="8" customFormat="false" ht="12" hidden="false" customHeight="true" outlineLevel="0" collapsed="false">
      <c r="B8" s="89" t="s">
        <v>602</v>
      </c>
      <c r="C8" s="89"/>
      <c r="D8" s="141"/>
      <c r="E8" s="141"/>
      <c r="F8" s="140"/>
    </row>
    <row r="9" customFormat="false" ht="4.5" hidden="false" customHeight="true" outlineLevel="0" collapsed="false">
      <c r="B9" s="142"/>
      <c r="C9" s="143"/>
      <c r="D9" s="144"/>
      <c r="E9" s="145"/>
      <c r="F9" s="144"/>
    </row>
    <row r="10" s="146" customFormat="true" ht="25.5" hidden="false" customHeight="true" outlineLevel="0" collapsed="false">
      <c r="B10" s="146" t="s">
        <v>540</v>
      </c>
      <c r="D10" s="147" t="s">
        <v>541</v>
      </c>
      <c r="E10" s="147"/>
      <c r="F10" s="148" t="s">
        <v>54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4.5" hidden="false" customHeight="true" outlineLevel="0" collapsed="false">
      <c r="B11" s="150"/>
      <c r="C11" s="151"/>
      <c r="D11" s="144"/>
      <c r="E11" s="145"/>
      <c r="F11" s="144"/>
    </row>
    <row r="12" customFormat="false" ht="18" hidden="false" customHeight="true" outlineLevel="0" collapsed="false">
      <c r="B12" s="152" t="s">
        <v>104</v>
      </c>
      <c r="C12" s="152"/>
      <c r="F12" s="153" t="n">
        <f aca="false">SUM(F13:F29)</f>
        <v>517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8" hidden="false" customHeight="true" outlineLevel="0" collapsed="false">
      <c r="B13" s="154" t="s">
        <v>603</v>
      </c>
      <c r="C13" s="155"/>
      <c r="D13" s="156" t="s">
        <v>603</v>
      </c>
      <c r="E13" s="157"/>
      <c r="F13" s="51" t="n">
        <v>34</v>
      </c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B14" s="159"/>
      <c r="C14" s="155"/>
      <c r="D14" s="156" t="s">
        <v>604</v>
      </c>
      <c r="E14" s="157"/>
      <c r="F14" s="51" t="n">
        <v>11</v>
      </c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B15" s="154" t="s">
        <v>605</v>
      </c>
      <c r="C15" s="155"/>
      <c r="D15" s="156" t="s">
        <v>606</v>
      </c>
      <c r="E15" s="157"/>
      <c r="F15" s="51" t="n">
        <v>31</v>
      </c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B16" s="158"/>
      <c r="C16" s="155"/>
      <c r="D16" s="156" t="s">
        <v>605</v>
      </c>
      <c r="E16" s="157"/>
      <c r="F16" s="51" t="n">
        <v>27</v>
      </c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B17" s="159"/>
      <c r="C17" s="155"/>
      <c r="D17" s="156" t="s">
        <v>607</v>
      </c>
      <c r="E17" s="157"/>
      <c r="F17" s="51" t="n">
        <v>42</v>
      </c>
      <c r="AA17" s="33"/>
      <c r="AB17" s="33"/>
      <c r="AC17" s="33"/>
      <c r="AD17" s="33"/>
      <c r="AE17" s="33"/>
      <c r="AF17" s="33"/>
      <c r="AG17" s="33"/>
      <c r="AH17" s="33"/>
      <c r="AI17" s="33"/>
    </row>
    <row r="18" s="160" customFormat="true" ht="18" hidden="false" customHeight="true" outlineLevel="0" collapsed="false">
      <c r="B18" s="154" t="s">
        <v>608</v>
      </c>
      <c r="C18" s="155"/>
      <c r="D18" s="156" t="s">
        <v>609</v>
      </c>
      <c r="E18" s="157"/>
      <c r="F18" s="51" t="n">
        <v>1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160" customFormat="true" ht="18" hidden="false" customHeight="true" outlineLevel="0" collapsed="false">
      <c r="B19" s="158"/>
      <c r="C19" s="155"/>
      <c r="D19" s="156" t="s">
        <v>608</v>
      </c>
      <c r="E19" s="157"/>
      <c r="F19" s="51" t="n">
        <v>9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160" customFormat="true" ht="18" hidden="false" customHeight="true" outlineLevel="0" collapsed="false">
      <c r="B20" s="159"/>
      <c r="C20" s="155"/>
      <c r="D20" s="156" t="s">
        <v>610</v>
      </c>
      <c r="E20" s="157"/>
      <c r="F20" s="51" t="n">
        <v>9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60" customFormat="true" ht="18" hidden="false" customHeight="true" outlineLevel="0" collapsed="false">
      <c r="B21" s="154" t="s">
        <v>611</v>
      </c>
      <c r="C21" s="155"/>
      <c r="D21" s="156" t="s">
        <v>612</v>
      </c>
      <c r="E21" s="157"/>
      <c r="F21" s="51" t="n">
        <v>14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8" hidden="false" customHeight="true" outlineLevel="0" collapsed="false">
      <c r="B22" s="158"/>
      <c r="C22" s="155"/>
      <c r="D22" s="156" t="s">
        <v>613</v>
      </c>
      <c r="E22" s="157"/>
      <c r="F22" s="51" t="n">
        <v>18</v>
      </c>
    </row>
    <row r="23" customFormat="false" ht="18" hidden="false" customHeight="true" outlineLevel="0" collapsed="false">
      <c r="B23" s="159"/>
      <c r="C23" s="155"/>
      <c r="D23" s="156" t="s">
        <v>611</v>
      </c>
      <c r="E23" s="157"/>
      <c r="F23" s="51" t="n">
        <v>54</v>
      </c>
    </row>
    <row r="24" customFormat="false" ht="18" hidden="false" customHeight="true" outlineLevel="0" collapsed="false">
      <c r="B24" s="154" t="s">
        <v>248</v>
      </c>
      <c r="C24" s="155"/>
      <c r="D24" s="156" t="s">
        <v>614</v>
      </c>
      <c r="E24" s="157"/>
      <c r="F24" s="51" t="n">
        <v>14</v>
      </c>
    </row>
    <row r="25" customFormat="false" ht="18" hidden="false" customHeight="true" outlineLevel="0" collapsed="false">
      <c r="B25" s="159"/>
      <c r="C25" s="155"/>
      <c r="D25" s="156" t="s">
        <v>248</v>
      </c>
      <c r="E25" s="157"/>
      <c r="F25" s="51" t="n">
        <v>103</v>
      </c>
    </row>
    <row r="26" customFormat="false" ht="18" hidden="false" customHeight="true" outlineLevel="0" collapsed="false">
      <c r="B26" s="154" t="s">
        <v>615</v>
      </c>
      <c r="C26" s="155"/>
      <c r="D26" s="156" t="s">
        <v>616</v>
      </c>
      <c r="E26" s="157"/>
      <c r="F26" s="51" t="n">
        <v>8</v>
      </c>
    </row>
    <row r="27" customFormat="false" ht="18" hidden="false" customHeight="true" outlineLevel="0" collapsed="false">
      <c r="B27" s="158"/>
      <c r="C27" s="155"/>
      <c r="D27" s="156" t="s">
        <v>615</v>
      </c>
      <c r="E27" s="157"/>
      <c r="F27" s="51" t="n">
        <v>23</v>
      </c>
    </row>
    <row r="28" customFormat="false" ht="18" hidden="false" customHeight="true" outlineLevel="0" collapsed="false">
      <c r="B28" s="158"/>
      <c r="C28" s="155"/>
      <c r="D28" s="156" t="s">
        <v>617</v>
      </c>
      <c r="E28" s="157"/>
      <c r="F28" s="51" t="n">
        <v>23</v>
      </c>
    </row>
    <row r="29" customFormat="false" ht="18" hidden="false" customHeight="true" outlineLevel="0" collapsed="false">
      <c r="B29" s="159"/>
      <c r="C29" s="155"/>
      <c r="D29" s="156" t="s">
        <v>618</v>
      </c>
      <c r="E29" s="157"/>
      <c r="F29" s="51" t="n">
        <v>6</v>
      </c>
    </row>
    <row r="30" customFormat="false" ht="18" hidden="false" customHeight="true" outlineLevel="0" collapsed="false">
      <c r="B30" s="167"/>
      <c r="C30" s="167"/>
      <c r="F30" s="168"/>
    </row>
    <row r="31" customFormat="false" ht="12.75" hidden="false" customHeight="false" outlineLevel="0" collapsed="false">
      <c r="B31" s="164" t="s">
        <v>601</v>
      </c>
      <c r="C31" s="164"/>
      <c r="F31" s="168"/>
    </row>
    <row r="32" s="53" customFormat="true" ht="18" hidden="false" customHeight="true" outlineLevel="0" collapsed="false">
      <c r="B32" s="54"/>
      <c r="C32" s="55"/>
      <c r="P32" s="56"/>
      <c r="Q32" s="57"/>
      <c r="R32" s="56"/>
      <c r="S32" s="57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2" hidden="false" customHeight="true" outlineLevel="0" collapsed="false">
      <c r="B33" s="58" t="s">
        <v>110</v>
      </c>
      <c r="C33" s="59"/>
      <c r="D33" s="59"/>
      <c r="E33" s="60"/>
      <c r="F33" s="60"/>
      <c r="G33" s="60"/>
      <c r="H33" s="60"/>
      <c r="I33" s="61"/>
      <c r="J33" s="61"/>
      <c r="K33" s="61"/>
      <c r="L33" s="61"/>
      <c r="M33" s="60"/>
      <c r="N33" s="60"/>
      <c r="O33" s="60"/>
      <c r="P33" s="60"/>
      <c r="Q33" s="60"/>
      <c r="R33" s="60"/>
      <c r="S33" s="60"/>
      <c r="T33" s="60"/>
      <c r="U33" s="60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customFormat="false" ht="1.5" hidden="false" customHeight="true" outlineLevel="0" collapsed="false">
      <c r="B34" s="62"/>
      <c r="C34" s="62"/>
      <c r="D34" s="165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1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customFormat="false" ht="12.75" hidden="false" customHeight="false" outlineLevel="0" collapsed="false">
      <c r="B35" s="58" t="s">
        <v>111</v>
      </c>
      <c r="C35" s="59"/>
      <c r="D35" s="59"/>
      <c r="E35" s="60"/>
      <c r="F35" s="60"/>
      <c r="G35" s="60"/>
      <c r="H35" s="60"/>
      <c r="I35" s="61"/>
      <c r="J35" s="61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customFormat="false" ht="12.75" hidden="false" customHeight="false" outlineLevel="0" collapsed="false">
      <c r="F36" s="168"/>
      <c r="G36" s="61"/>
      <c r="H36" s="61"/>
      <c r="I36" s="61"/>
      <c r="J36" s="61"/>
      <c r="K36" s="61"/>
    </row>
    <row r="37" customFormat="false" ht="12.75" hidden="false" customHeight="false" outlineLevel="0" collapsed="false">
      <c r="G37" s="61"/>
      <c r="H37" s="61"/>
      <c r="I37" s="61"/>
      <c r="J37" s="61"/>
      <c r="K37" s="61"/>
    </row>
    <row r="38" customFormat="false" ht="12.75" hidden="false" customHeight="false" outlineLevel="0" collapsed="false">
      <c r="G38" s="61"/>
      <c r="H38" s="61"/>
      <c r="I38" s="61"/>
      <c r="J38" s="61"/>
      <c r="K38" s="61"/>
    </row>
    <row r="39" customFormat="false" ht="12.75" hidden="false" customHeight="false" outlineLevel="0" collapsed="false">
      <c r="G39" s="61"/>
      <c r="H39" s="61"/>
      <c r="I39" s="61"/>
      <c r="J39" s="61"/>
      <c r="K39" s="61"/>
    </row>
    <row r="40" customFormat="false" ht="12.75" hidden="false" customHeight="false" outlineLevel="0" collapsed="false">
      <c r="G40" s="61"/>
      <c r="H40" s="61"/>
      <c r="I40" s="61"/>
      <c r="J40" s="61"/>
      <c r="K40" s="61"/>
    </row>
    <row r="41" customFormat="false" ht="12.75" hidden="false" customHeight="false" outlineLevel="0" collapsed="false">
      <c r="G41" s="61"/>
      <c r="H41" s="61"/>
      <c r="I41" s="61"/>
      <c r="J41" s="61"/>
      <c r="K41" s="61"/>
    </row>
    <row r="42" customFormat="false" ht="12.75" hidden="false" customHeight="false" outlineLevel="0" collapsed="false">
      <c r="G42" s="61"/>
      <c r="H42" s="61"/>
      <c r="I42" s="61"/>
      <c r="J42" s="61"/>
      <c r="K42" s="61"/>
    </row>
    <row r="43" customFormat="false" ht="12.75" hidden="false" customHeight="false" outlineLevel="0" collapsed="false">
      <c r="G43" s="61"/>
      <c r="H43" s="61"/>
      <c r="I43" s="61"/>
      <c r="J43" s="61"/>
      <c r="K43" s="61"/>
    </row>
    <row r="44" customFormat="false" ht="12.75" hidden="false" customHeight="false" outlineLevel="0" collapsed="false">
      <c r="G44" s="61"/>
      <c r="H44" s="61"/>
      <c r="I44" s="61"/>
      <c r="J44" s="61"/>
      <c r="K44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03" activePane="bottomLeft" state="frozen"/>
      <selection pane="topLeft" activeCell="A1" activeCellId="0" sqref="A1"/>
      <selection pane="bottom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0.84"/>
    <col collapsed="false" customWidth="true" hidden="false" outlineLevel="0" max="3" min="3" style="33" width="0.85"/>
    <col collapsed="false" customWidth="true" hidden="false" outlineLevel="0" max="4" min="4" style="136" width="31.85"/>
    <col collapsed="false" customWidth="true" hidden="false" outlineLevel="0" max="5" min="5" style="136" width="0.85"/>
    <col collapsed="false" customWidth="true" hidden="false" outlineLevel="0" max="6" min="6" style="136" width="10.85"/>
    <col collapsed="false" customWidth="false" hidden="false" outlineLevel="0" max="35" min="7" style="28" width="11.42"/>
    <col collapsed="false" customWidth="false" hidden="false" outlineLevel="0" max="257" min="36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1"/>
      <c r="E4" s="1"/>
      <c r="F4" s="1"/>
      <c r="H4" s="29"/>
    </row>
    <row r="5" customFormat="false" ht="12.75" hidden="false" customHeight="true" outlineLevel="0" collapsed="false">
      <c r="F5" s="166"/>
    </row>
    <row r="6" customFormat="false" ht="15" hidden="false" customHeight="true" outlineLevel="0" collapsed="false">
      <c r="B6" s="34" t="s">
        <v>538</v>
      </c>
      <c r="C6" s="34"/>
      <c r="D6" s="137"/>
      <c r="E6" s="137"/>
      <c r="F6" s="138"/>
    </row>
    <row r="7" customFormat="false" ht="12" hidden="false" customHeight="true" outlineLevel="0" collapsed="false">
      <c r="D7" s="139"/>
      <c r="E7" s="139"/>
      <c r="F7" s="140"/>
    </row>
    <row r="8" customFormat="false" ht="12" hidden="false" customHeight="true" outlineLevel="0" collapsed="false">
      <c r="B8" s="89" t="s">
        <v>619</v>
      </c>
      <c r="C8" s="89"/>
      <c r="D8" s="141"/>
      <c r="E8" s="141"/>
      <c r="F8" s="140"/>
    </row>
    <row r="9" customFormat="false" ht="4.5" hidden="false" customHeight="true" outlineLevel="0" collapsed="false">
      <c r="B9" s="142"/>
      <c r="C9" s="143"/>
      <c r="D9" s="144"/>
      <c r="E9" s="145"/>
      <c r="F9" s="144"/>
    </row>
    <row r="10" s="146" customFormat="true" ht="25.5" hidden="false" customHeight="true" outlineLevel="0" collapsed="false">
      <c r="B10" s="146" t="s">
        <v>540</v>
      </c>
      <c r="D10" s="147" t="s">
        <v>541</v>
      </c>
      <c r="E10" s="147"/>
      <c r="F10" s="148" t="s">
        <v>54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4.5" hidden="false" customHeight="true" outlineLevel="0" collapsed="false">
      <c r="B11" s="150"/>
      <c r="C11" s="151"/>
      <c r="D11" s="144"/>
      <c r="E11" s="145"/>
      <c r="F11" s="144"/>
    </row>
    <row r="12" customFormat="false" ht="18" hidden="false" customHeight="true" outlineLevel="0" collapsed="false">
      <c r="B12" s="152" t="s">
        <v>104</v>
      </c>
      <c r="C12" s="152"/>
      <c r="F12" s="169" t="n">
        <f aca="false">SUM(F13:F143)</f>
        <v>4549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8" hidden="false" customHeight="true" outlineLevel="0" collapsed="false">
      <c r="B13" s="154" t="s">
        <v>620</v>
      </c>
      <c r="C13" s="155"/>
      <c r="D13" s="156" t="s">
        <v>620</v>
      </c>
      <c r="E13" s="157"/>
      <c r="F13" s="170" t="n">
        <v>143</v>
      </c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B14" s="158"/>
      <c r="C14" s="155"/>
      <c r="D14" s="156" t="s">
        <v>621</v>
      </c>
      <c r="E14" s="157"/>
      <c r="F14" s="170" t="n">
        <v>13</v>
      </c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B15" s="159"/>
      <c r="C15" s="155"/>
      <c r="D15" s="156" t="s">
        <v>622</v>
      </c>
      <c r="E15" s="157"/>
      <c r="F15" s="170" t="n">
        <v>50</v>
      </c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B16" s="154" t="s">
        <v>623</v>
      </c>
      <c r="C16" s="155"/>
      <c r="D16" s="156" t="s">
        <v>623</v>
      </c>
      <c r="E16" s="157"/>
      <c r="F16" s="170" t="n">
        <v>25</v>
      </c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B17" s="158"/>
      <c r="C17" s="155"/>
      <c r="D17" s="156" t="s">
        <v>624</v>
      </c>
      <c r="E17" s="157"/>
      <c r="F17" s="170" t="n">
        <v>14</v>
      </c>
      <c r="AA17" s="33"/>
      <c r="AB17" s="33"/>
      <c r="AC17" s="33"/>
      <c r="AD17" s="33"/>
      <c r="AE17" s="33"/>
      <c r="AF17" s="33"/>
      <c r="AG17" s="33"/>
      <c r="AH17" s="33"/>
      <c r="AI17" s="33"/>
    </row>
    <row r="18" s="160" customFormat="true" ht="18" hidden="false" customHeight="true" outlineLevel="0" collapsed="false">
      <c r="B18" s="158"/>
      <c r="C18" s="155"/>
      <c r="D18" s="156" t="s">
        <v>625</v>
      </c>
      <c r="E18" s="157"/>
      <c r="F18" s="170" t="n">
        <v>6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160" customFormat="true" ht="18" hidden="false" customHeight="true" outlineLevel="0" collapsed="false">
      <c r="B19" s="158"/>
      <c r="C19" s="155"/>
      <c r="D19" s="156" t="s">
        <v>626</v>
      </c>
      <c r="E19" s="157"/>
      <c r="F19" s="170" t="n">
        <v>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160" customFormat="true" ht="18" hidden="false" customHeight="true" outlineLevel="0" collapsed="false">
      <c r="B20" s="158"/>
      <c r="C20" s="155"/>
      <c r="D20" s="156" t="s">
        <v>627</v>
      </c>
      <c r="E20" s="157"/>
      <c r="F20" s="170" t="n">
        <v>15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60" customFormat="true" ht="18" hidden="false" customHeight="true" outlineLevel="0" collapsed="false">
      <c r="B21" s="159"/>
      <c r="C21" s="155"/>
      <c r="D21" s="156" t="s">
        <v>628</v>
      </c>
      <c r="E21" s="157"/>
      <c r="F21" s="170" t="n">
        <v>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8" hidden="false" customHeight="true" outlineLevel="0" collapsed="false">
      <c r="B22" s="154" t="s">
        <v>289</v>
      </c>
      <c r="C22" s="155"/>
      <c r="D22" s="156" t="s">
        <v>629</v>
      </c>
      <c r="E22" s="157"/>
      <c r="F22" s="170" t="n">
        <v>14</v>
      </c>
    </row>
    <row r="23" customFormat="false" ht="18" hidden="false" customHeight="true" outlineLevel="0" collapsed="false">
      <c r="B23" s="158"/>
      <c r="C23" s="155"/>
      <c r="D23" s="156" t="s">
        <v>289</v>
      </c>
      <c r="E23" s="157"/>
      <c r="F23" s="170" t="n">
        <v>43</v>
      </c>
    </row>
    <row r="24" customFormat="false" ht="18" hidden="false" customHeight="true" outlineLevel="0" collapsed="false">
      <c r="B24" s="158"/>
      <c r="C24" s="155"/>
      <c r="D24" s="156" t="s">
        <v>630</v>
      </c>
      <c r="E24" s="157"/>
      <c r="F24" s="170" t="n">
        <v>29</v>
      </c>
    </row>
    <row r="25" customFormat="false" ht="18" hidden="false" customHeight="true" outlineLevel="0" collapsed="false">
      <c r="B25" s="158"/>
      <c r="C25" s="155"/>
      <c r="D25" s="156" t="s">
        <v>631</v>
      </c>
      <c r="E25" s="157"/>
      <c r="F25" s="170" t="n">
        <v>13</v>
      </c>
    </row>
    <row r="26" customFormat="false" ht="18" hidden="false" customHeight="true" outlineLevel="0" collapsed="false">
      <c r="B26" s="158"/>
      <c r="C26" s="155"/>
      <c r="D26" s="156" t="s">
        <v>632</v>
      </c>
      <c r="E26" s="157"/>
      <c r="F26" s="170" t="n">
        <v>23</v>
      </c>
    </row>
    <row r="27" customFormat="false" ht="18" hidden="false" customHeight="true" outlineLevel="0" collapsed="false">
      <c r="B27" s="159"/>
      <c r="C27" s="155"/>
      <c r="D27" s="156" t="s">
        <v>633</v>
      </c>
      <c r="E27" s="157"/>
      <c r="F27" s="170" t="n">
        <v>10</v>
      </c>
    </row>
    <row r="28" customFormat="false" ht="18" hidden="false" customHeight="true" outlineLevel="0" collapsed="false">
      <c r="B28" s="154" t="s">
        <v>291</v>
      </c>
      <c r="C28" s="155"/>
      <c r="D28" s="156" t="s">
        <v>291</v>
      </c>
      <c r="E28" s="157"/>
      <c r="F28" s="170" t="n">
        <v>118</v>
      </c>
    </row>
    <row r="29" customFormat="false" ht="18" hidden="false" customHeight="true" outlineLevel="0" collapsed="false">
      <c r="B29" s="158"/>
      <c r="C29" s="155"/>
      <c r="D29" s="156" t="s">
        <v>634</v>
      </c>
      <c r="E29" s="157"/>
      <c r="F29" s="170" t="n">
        <v>19</v>
      </c>
    </row>
    <row r="30" customFormat="false" ht="18" hidden="false" customHeight="true" outlineLevel="0" collapsed="false">
      <c r="B30" s="171"/>
      <c r="C30" s="162"/>
      <c r="D30" s="156" t="s">
        <v>635</v>
      </c>
      <c r="E30" s="157"/>
      <c r="F30" s="170" t="n">
        <v>24</v>
      </c>
    </row>
    <row r="31" customFormat="false" ht="18" hidden="false" customHeight="true" outlineLevel="0" collapsed="false">
      <c r="B31" s="158"/>
      <c r="C31" s="155"/>
      <c r="D31" s="156" t="s">
        <v>636</v>
      </c>
      <c r="E31" s="157"/>
      <c r="F31" s="170" t="n">
        <v>13</v>
      </c>
    </row>
    <row r="32" customFormat="false" ht="18" hidden="false" customHeight="true" outlineLevel="0" collapsed="false">
      <c r="B32" s="158"/>
      <c r="C32" s="155"/>
      <c r="D32" s="156" t="s">
        <v>637</v>
      </c>
      <c r="E32" s="157"/>
      <c r="F32" s="170" t="n">
        <v>10</v>
      </c>
    </row>
    <row r="33" customFormat="false" ht="18" hidden="false" customHeight="true" outlineLevel="0" collapsed="false">
      <c r="B33" s="159"/>
      <c r="C33" s="155"/>
      <c r="D33" s="156" t="s">
        <v>638</v>
      </c>
      <c r="E33" s="157"/>
      <c r="F33" s="170" t="n">
        <v>6</v>
      </c>
    </row>
    <row r="34" customFormat="false" ht="18" hidden="false" customHeight="true" outlineLevel="0" collapsed="false">
      <c r="B34" s="154" t="s">
        <v>639</v>
      </c>
      <c r="C34" s="155"/>
      <c r="D34" s="156" t="s">
        <v>640</v>
      </c>
      <c r="E34" s="157"/>
      <c r="F34" s="170" t="n">
        <v>5</v>
      </c>
    </row>
    <row r="35" customFormat="false" ht="18" hidden="false" customHeight="true" outlineLevel="0" collapsed="false">
      <c r="B35" s="158"/>
      <c r="C35" s="155"/>
      <c r="D35" s="156" t="s">
        <v>641</v>
      </c>
      <c r="E35" s="157"/>
      <c r="F35" s="170" t="n">
        <v>5</v>
      </c>
    </row>
    <row r="36" customFormat="false" ht="18" hidden="false" customHeight="true" outlineLevel="0" collapsed="false">
      <c r="B36" s="159"/>
      <c r="C36" s="155"/>
      <c r="D36" s="156" t="s">
        <v>639</v>
      </c>
      <c r="E36" s="157"/>
      <c r="F36" s="170" t="n">
        <v>91</v>
      </c>
    </row>
    <row r="37" customFormat="false" ht="18" hidden="false" customHeight="true" outlineLevel="0" collapsed="false">
      <c r="B37" s="154" t="s">
        <v>295</v>
      </c>
      <c r="C37" s="155"/>
      <c r="D37" s="156" t="s">
        <v>295</v>
      </c>
      <c r="E37" s="157"/>
      <c r="F37" s="170" t="n">
        <v>39</v>
      </c>
    </row>
    <row r="38" customFormat="false" ht="18" hidden="false" customHeight="true" outlineLevel="0" collapsed="false">
      <c r="B38" s="158"/>
      <c r="C38" s="155"/>
      <c r="D38" s="156" t="s">
        <v>642</v>
      </c>
      <c r="E38" s="157"/>
      <c r="F38" s="170" t="n">
        <v>25</v>
      </c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8" hidden="false" customHeight="true" outlineLevel="0" collapsed="false">
      <c r="B39" s="158"/>
      <c r="C39" s="155"/>
      <c r="D39" s="156" t="s">
        <v>643</v>
      </c>
      <c r="E39" s="157"/>
      <c r="F39" s="170" t="n">
        <v>5</v>
      </c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8" hidden="false" customHeight="true" outlineLevel="0" collapsed="false">
      <c r="B40" s="159"/>
      <c r="C40" s="155"/>
      <c r="D40" s="156" t="s">
        <v>644</v>
      </c>
      <c r="E40" s="157"/>
      <c r="F40" s="170" t="n">
        <v>5</v>
      </c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8" hidden="false" customHeight="true" outlineLevel="0" collapsed="false">
      <c r="B41" s="154" t="s">
        <v>297</v>
      </c>
      <c r="C41" s="155"/>
      <c r="D41" s="156" t="s">
        <v>297</v>
      </c>
      <c r="E41" s="157"/>
      <c r="F41" s="170" t="n">
        <v>70</v>
      </c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8" hidden="false" customHeight="true" outlineLevel="0" collapsed="false">
      <c r="B42" s="158"/>
      <c r="C42" s="155"/>
      <c r="D42" s="156" t="s">
        <v>645</v>
      </c>
      <c r="E42" s="157"/>
      <c r="F42" s="170" t="n">
        <v>64</v>
      </c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8" hidden="false" customHeight="true" outlineLevel="0" collapsed="false">
      <c r="B43" s="158"/>
      <c r="C43" s="155"/>
      <c r="D43" s="156" t="s">
        <v>646</v>
      </c>
      <c r="E43" s="157"/>
      <c r="F43" s="170" t="n">
        <v>24</v>
      </c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8" hidden="false" customHeight="true" outlineLevel="0" collapsed="false">
      <c r="B44" s="158"/>
      <c r="C44" s="155"/>
      <c r="D44" s="156" t="s">
        <v>647</v>
      </c>
      <c r="E44" s="157"/>
      <c r="F44" s="170" t="n">
        <v>22</v>
      </c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8" hidden="false" customHeight="true" outlineLevel="0" collapsed="false">
      <c r="B45" s="159"/>
      <c r="C45" s="155"/>
      <c r="D45" s="156" t="s">
        <v>648</v>
      </c>
      <c r="E45" s="157"/>
      <c r="F45" s="170" t="n">
        <v>22</v>
      </c>
      <c r="AA45" s="33"/>
      <c r="AB45" s="33"/>
      <c r="AC45" s="33"/>
      <c r="AD45" s="33"/>
      <c r="AE45" s="33"/>
      <c r="AF45" s="33"/>
      <c r="AG45" s="33"/>
      <c r="AH45" s="33"/>
      <c r="AI45" s="33"/>
    </row>
    <row r="46" s="160" customFormat="true" ht="18" hidden="false" customHeight="true" outlineLevel="0" collapsed="false">
      <c r="B46" s="154" t="s">
        <v>649</v>
      </c>
      <c r="C46" s="155"/>
      <c r="D46" s="156" t="s">
        <v>649</v>
      </c>
      <c r="E46" s="157"/>
      <c r="F46" s="170" t="n">
        <v>1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160" customFormat="true" ht="18" hidden="false" customHeight="true" outlineLevel="0" collapsed="false">
      <c r="B47" s="158"/>
      <c r="C47" s="155"/>
      <c r="D47" s="156" t="s">
        <v>650</v>
      </c>
      <c r="E47" s="157"/>
      <c r="F47" s="170" t="n">
        <v>64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160" customFormat="true" ht="18" hidden="false" customHeight="true" outlineLevel="0" collapsed="false">
      <c r="B48" s="159"/>
      <c r="C48" s="155"/>
      <c r="D48" s="156" t="s">
        <v>651</v>
      </c>
      <c r="E48" s="157"/>
      <c r="F48" s="170" t="n">
        <v>35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160" customFormat="true" ht="18" hidden="false" customHeight="true" outlineLevel="0" collapsed="false">
      <c r="B49" s="154" t="s">
        <v>304</v>
      </c>
      <c r="C49" s="155"/>
      <c r="D49" s="156" t="s">
        <v>652</v>
      </c>
      <c r="E49" s="157"/>
      <c r="F49" s="170" t="n">
        <v>25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8" hidden="false" customHeight="true" outlineLevel="0" collapsed="false">
      <c r="B50" s="158"/>
      <c r="C50" s="155"/>
      <c r="D50" s="156" t="s">
        <v>653</v>
      </c>
      <c r="E50" s="157"/>
      <c r="F50" s="170" t="n">
        <v>11</v>
      </c>
    </row>
    <row r="51" customFormat="false" ht="18" hidden="false" customHeight="true" outlineLevel="0" collapsed="false">
      <c r="B51" s="158"/>
      <c r="C51" s="155"/>
      <c r="D51" s="156" t="s">
        <v>304</v>
      </c>
      <c r="E51" s="157"/>
      <c r="F51" s="170" t="n">
        <v>105</v>
      </c>
    </row>
    <row r="52" customFormat="false" ht="18" hidden="false" customHeight="true" outlineLevel="0" collapsed="false">
      <c r="B52" s="158"/>
      <c r="C52" s="155"/>
      <c r="D52" s="156" t="s">
        <v>654</v>
      </c>
      <c r="E52" s="157"/>
      <c r="F52" s="170" t="n">
        <v>27</v>
      </c>
    </row>
    <row r="53" customFormat="false" ht="18" hidden="false" customHeight="true" outlineLevel="0" collapsed="false">
      <c r="B53" s="159"/>
      <c r="C53" s="155"/>
      <c r="D53" s="156" t="s">
        <v>655</v>
      </c>
      <c r="E53" s="157"/>
      <c r="F53" s="170" t="n">
        <v>15</v>
      </c>
    </row>
    <row r="54" customFormat="false" ht="18" hidden="false" customHeight="true" outlineLevel="0" collapsed="false">
      <c r="B54" s="154" t="s">
        <v>306</v>
      </c>
      <c r="C54" s="155"/>
      <c r="D54" s="156" t="s">
        <v>656</v>
      </c>
      <c r="E54" s="157"/>
      <c r="F54" s="170" t="n">
        <v>12</v>
      </c>
    </row>
    <row r="55" customFormat="false" ht="18" hidden="false" customHeight="true" outlineLevel="0" collapsed="false">
      <c r="B55" s="158"/>
      <c r="C55" s="155"/>
      <c r="D55" s="156" t="s">
        <v>657</v>
      </c>
      <c r="E55" s="157"/>
      <c r="F55" s="170" t="n">
        <v>18</v>
      </c>
    </row>
    <row r="56" customFormat="false" ht="18" hidden="false" customHeight="true" outlineLevel="0" collapsed="false">
      <c r="B56" s="158"/>
      <c r="C56" s="155"/>
      <c r="D56" s="156" t="s">
        <v>306</v>
      </c>
      <c r="E56" s="157"/>
      <c r="F56" s="163" t="n">
        <v>41</v>
      </c>
    </row>
    <row r="57" customFormat="false" ht="18" hidden="false" customHeight="true" outlineLevel="0" collapsed="false">
      <c r="B57" s="158"/>
      <c r="C57" s="155"/>
      <c r="D57" s="156" t="s">
        <v>658</v>
      </c>
      <c r="E57" s="157"/>
      <c r="F57" s="163" t="n">
        <v>50</v>
      </c>
    </row>
    <row r="58" customFormat="false" ht="18" hidden="false" customHeight="true" outlineLevel="0" collapsed="false">
      <c r="B58" s="158"/>
      <c r="C58" s="155"/>
      <c r="D58" s="156" t="s">
        <v>659</v>
      </c>
      <c r="E58" s="157"/>
      <c r="F58" s="163" t="n">
        <v>16</v>
      </c>
    </row>
    <row r="59" customFormat="false" ht="18" hidden="false" customHeight="true" outlineLevel="0" collapsed="false">
      <c r="B59" s="159"/>
      <c r="C59" s="155"/>
      <c r="D59" s="156" t="s">
        <v>660</v>
      </c>
      <c r="E59" s="157"/>
      <c r="F59" s="163" t="n">
        <v>9</v>
      </c>
    </row>
    <row r="60" customFormat="false" ht="18" hidden="false" customHeight="true" outlineLevel="0" collapsed="false">
      <c r="B60" s="154" t="s">
        <v>310</v>
      </c>
      <c r="C60" s="155"/>
      <c r="D60" s="156" t="s">
        <v>661</v>
      </c>
      <c r="E60" s="157"/>
      <c r="F60" s="163" t="n">
        <v>13</v>
      </c>
    </row>
    <row r="61" customFormat="false" ht="18" hidden="false" customHeight="true" outlineLevel="0" collapsed="false">
      <c r="B61" s="158"/>
      <c r="C61" s="155"/>
      <c r="D61" s="156" t="s">
        <v>662</v>
      </c>
      <c r="E61" s="157"/>
      <c r="F61" s="163" t="n">
        <v>13</v>
      </c>
    </row>
    <row r="62" customFormat="false" ht="18" hidden="false" customHeight="true" outlineLevel="0" collapsed="false">
      <c r="B62" s="158"/>
      <c r="C62" s="155"/>
      <c r="D62" s="156" t="s">
        <v>663</v>
      </c>
      <c r="E62" s="157"/>
      <c r="F62" s="163" t="n">
        <v>20</v>
      </c>
    </row>
    <row r="63" customFormat="false" ht="18" hidden="false" customHeight="true" outlineLevel="0" collapsed="false">
      <c r="B63" s="158"/>
      <c r="C63" s="155"/>
      <c r="D63" s="156" t="s">
        <v>664</v>
      </c>
      <c r="E63" s="157"/>
      <c r="F63" s="163" t="n">
        <v>6</v>
      </c>
    </row>
    <row r="64" customFormat="false" ht="18" hidden="false" customHeight="true" outlineLevel="0" collapsed="false">
      <c r="B64" s="159"/>
      <c r="C64" s="155"/>
      <c r="D64" s="156" t="s">
        <v>310</v>
      </c>
      <c r="E64" s="157"/>
      <c r="F64" s="163" t="n">
        <v>157</v>
      </c>
    </row>
    <row r="65" customFormat="false" ht="18" hidden="false" customHeight="true" outlineLevel="0" collapsed="false">
      <c r="B65" s="154" t="s">
        <v>314</v>
      </c>
      <c r="C65" s="155"/>
      <c r="D65" s="156" t="s">
        <v>665</v>
      </c>
      <c r="E65" s="157"/>
      <c r="F65" s="163" t="n">
        <v>37</v>
      </c>
    </row>
    <row r="66" customFormat="false" ht="18" hidden="false" customHeight="true" outlineLevel="0" collapsed="false">
      <c r="B66" s="158"/>
      <c r="C66" s="155"/>
      <c r="D66" s="156" t="s">
        <v>666</v>
      </c>
      <c r="E66" s="157"/>
      <c r="F66" s="163" t="n">
        <v>44</v>
      </c>
    </row>
    <row r="67" customFormat="false" ht="18" hidden="false" customHeight="true" outlineLevel="0" collapsed="false">
      <c r="B67" s="158"/>
      <c r="C67" s="155"/>
      <c r="D67" s="156" t="s">
        <v>314</v>
      </c>
      <c r="E67" s="157"/>
      <c r="F67" s="163" t="n">
        <v>188</v>
      </c>
    </row>
    <row r="68" customFormat="false" ht="18" hidden="false" customHeight="true" outlineLevel="0" collapsed="false">
      <c r="B68" s="159"/>
      <c r="C68" s="155"/>
      <c r="D68" s="156" t="s">
        <v>667</v>
      </c>
      <c r="E68" s="157"/>
      <c r="F68" s="163" t="n">
        <v>4</v>
      </c>
    </row>
    <row r="69" customFormat="false" ht="18" hidden="false" customHeight="true" outlineLevel="0" collapsed="false">
      <c r="B69" s="154" t="s">
        <v>318</v>
      </c>
      <c r="C69" s="155"/>
      <c r="D69" s="156" t="s">
        <v>668</v>
      </c>
      <c r="E69" s="157"/>
      <c r="F69" s="163" t="n">
        <v>23</v>
      </c>
    </row>
    <row r="70" customFormat="false" ht="18" hidden="false" customHeight="true" outlineLevel="0" collapsed="false">
      <c r="B70" s="158"/>
      <c r="C70" s="155"/>
      <c r="D70" s="156" t="s">
        <v>669</v>
      </c>
      <c r="E70" s="157"/>
      <c r="F70" s="163" t="n">
        <v>4</v>
      </c>
    </row>
    <row r="71" customFormat="false" ht="18" hidden="false" customHeight="true" outlineLevel="0" collapsed="false">
      <c r="B71" s="158"/>
      <c r="C71" s="155"/>
      <c r="D71" s="156" t="s">
        <v>318</v>
      </c>
      <c r="E71" s="157"/>
      <c r="F71" s="163" t="n">
        <v>122</v>
      </c>
    </row>
    <row r="72" customFormat="false" ht="18" hidden="false" customHeight="true" outlineLevel="0" collapsed="false">
      <c r="B72" s="158"/>
      <c r="C72" s="155"/>
      <c r="D72" s="156" t="s">
        <v>670</v>
      </c>
      <c r="E72" s="157"/>
      <c r="F72" s="163" t="n">
        <v>14</v>
      </c>
    </row>
    <row r="73" customFormat="false" ht="18" hidden="false" customHeight="true" outlineLevel="0" collapsed="false">
      <c r="B73" s="159"/>
      <c r="C73" s="155"/>
      <c r="D73" s="156" t="s">
        <v>671</v>
      </c>
      <c r="E73" s="157"/>
      <c r="F73" s="163" t="n">
        <v>43</v>
      </c>
    </row>
    <row r="74" customFormat="false" ht="18" hidden="false" customHeight="true" outlineLevel="0" collapsed="false">
      <c r="B74" s="154" t="s">
        <v>280</v>
      </c>
      <c r="C74" s="155"/>
      <c r="D74" s="156" t="s">
        <v>672</v>
      </c>
      <c r="E74" s="157"/>
      <c r="F74" s="163" t="n">
        <v>10</v>
      </c>
    </row>
    <row r="75" customFormat="false" ht="18" hidden="false" customHeight="true" outlineLevel="0" collapsed="false">
      <c r="B75" s="158"/>
      <c r="C75" s="155"/>
      <c r="D75" s="156" t="s">
        <v>673</v>
      </c>
      <c r="E75" s="157"/>
      <c r="F75" s="163" t="n">
        <v>14</v>
      </c>
    </row>
    <row r="76" customFormat="false" ht="18" hidden="false" customHeight="true" outlineLevel="0" collapsed="false">
      <c r="B76" s="158"/>
      <c r="C76" s="155"/>
      <c r="D76" s="156" t="s">
        <v>674</v>
      </c>
      <c r="E76" s="157"/>
      <c r="F76" s="163" t="n">
        <v>44</v>
      </c>
    </row>
    <row r="77" customFormat="false" ht="18" hidden="false" customHeight="true" outlineLevel="0" collapsed="false">
      <c r="B77" s="158"/>
      <c r="C77" s="155"/>
      <c r="D77" s="156" t="s">
        <v>280</v>
      </c>
      <c r="E77" s="157"/>
      <c r="F77" s="163" t="n">
        <v>47</v>
      </c>
    </row>
    <row r="78" customFormat="false" ht="18" hidden="false" customHeight="true" outlineLevel="0" collapsed="false">
      <c r="B78" s="158"/>
      <c r="C78" s="155"/>
      <c r="D78" s="156" t="s">
        <v>675</v>
      </c>
      <c r="E78" s="157"/>
      <c r="F78" s="163" t="n">
        <v>18</v>
      </c>
    </row>
    <row r="79" customFormat="false" ht="18" hidden="false" customHeight="true" outlineLevel="0" collapsed="false">
      <c r="B79" s="159"/>
      <c r="C79" s="155"/>
      <c r="D79" s="156" t="s">
        <v>676</v>
      </c>
      <c r="E79" s="157"/>
      <c r="F79" s="163" t="n">
        <v>39</v>
      </c>
      <c r="AA79" s="33"/>
      <c r="AB79" s="33"/>
      <c r="AC79" s="33"/>
      <c r="AD79" s="33"/>
      <c r="AE79" s="33"/>
      <c r="AF79" s="33"/>
      <c r="AG79" s="33"/>
      <c r="AH79" s="33"/>
      <c r="AI79" s="33"/>
    </row>
    <row r="80" customFormat="false" ht="18" hidden="false" customHeight="true" outlineLevel="0" collapsed="false">
      <c r="B80" s="154" t="s">
        <v>286</v>
      </c>
      <c r="C80" s="155"/>
      <c r="D80" s="156" t="s">
        <v>677</v>
      </c>
      <c r="E80" s="157"/>
      <c r="F80" s="163" t="n">
        <v>33</v>
      </c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8" hidden="false" customHeight="true" outlineLevel="0" collapsed="false">
      <c r="B81" s="158"/>
      <c r="C81" s="155"/>
      <c r="D81" s="156" t="s">
        <v>678</v>
      </c>
      <c r="E81" s="157"/>
      <c r="F81" s="163" t="n">
        <v>32</v>
      </c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8" hidden="false" customHeight="true" outlineLevel="0" collapsed="false">
      <c r="B82" s="158"/>
      <c r="C82" s="155"/>
      <c r="D82" s="156" t="s">
        <v>679</v>
      </c>
      <c r="E82" s="157"/>
      <c r="F82" s="163" t="n">
        <v>18</v>
      </c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8" hidden="false" customHeight="true" outlineLevel="0" collapsed="false">
      <c r="B83" s="158"/>
      <c r="C83" s="155"/>
      <c r="D83" s="156" t="s">
        <v>286</v>
      </c>
      <c r="E83" s="157"/>
      <c r="F83" s="163" t="n">
        <v>88</v>
      </c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8" hidden="false" customHeight="true" outlineLevel="0" collapsed="false">
      <c r="B84" s="159"/>
      <c r="C84" s="155"/>
      <c r="D84" s="156" t="s">
        <v>680</v>
      </c>
      <c r="E84" s="157"/>
      <c r="F84" s="163" t="n">
        <v>33</v>
      </c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8" hidden="false" customHeight="true" outlineLevel="0" collapsed="false">
      <c r="B85" s="154" t="s">
        <v>292</v>
      </c>
      <c r="C85" s="155"/>
      <c r="D85" s="156" t="s">
        <v>681</v>
      </c>
      <c r="E85" s="157"/>
      <c r="F85" s="163" t="n">
        <v>6</v>
      </c>
      <c r="AA85" s="33"/>
      <c r="AB85" s="33"/>
      <c r="AC85" s="33"/>
      <c r="AD85" s="33"/>
      <c r="AE85" s="33"/>
      <c r="AF85" s="33"/>
      <c r="AG85" s="33"/>
      <c r="AH85" s="33"/>
      <c r="AI85" s="33"/>
    </row>
    <row r="86" customFormat="false" ht="18" hidden="false" customHeight="true" outlineLevel="0" collapsed="false">
      <c r="B86" s="158"/>
      <c r="C86" s="155"/>
      <c r="D86" s="156" t="s">
        <v>682</v>
      </c>
      <c r="E86" s="157"/>
      <c r="F86" s="163" t="n">
        <v>59</v>
      </c>
      <c r="AA86" s="33"/>
      <c r="AB86" s="33"/>
      <c r="AC86" s="33"/>
      <c r="AD86" s="33"/>
      <c r="AE86" s="33"/>
      <c r="AF86" s="33"/>
      <c r="AG86" s="33"/>
      <c r="AH86" s="33"/>
      <c r="AI86" s="33"/>
    </row>
    <row r="87" s="160" customFormat="true" ht="18" hidden="false" customHeight="true" outlineLevel="0" collapsed="false">
      <c r="B87" s="158"/>
      <c r="C87" s="155"/>
      <c r="D87" s="156" t="s">
        <v>683</v>
      </c>
      <c r="E87" s="157"/>
      <c r="F87" s="163" t="n">
        <v>23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160" customFormat="true" ht="18" hidden="false" customHeight="true" outlineLevel="0" collapsed="false">
      <c r="B88" s="158"/>
      <c r="C88" s="155"/>
      <c r="D88" s="156" t="s">
        <v>684</v>
      </c>
      <c r="E88" s="157"/>
      <c r="F88" s="163" t="n">
        <v>28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160" customFormat="true" ht="18" hidden="false" customHeight="true" outlineLevel="0" collapsed="false">
      <c r="B89" s="158"/>
      <c r="C89" s="155"/>
      <c r="D89" s="156" t="s">
        <v>685</v>
      </c>
      <c r="E89" s="157"/>
      <c r="F89" s="163" t="n">
        <v>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s="160" customFormat="true" ht="18" hidden="false" customHeight="true" outlineLevel="0" collapsed="false">
      <c r="B90" s="158"/>
      <c r="C90" s="155"/>
      <c r="D90" s="156" t="s">
        <v>292</v>
      </c>
      <c r="E90" s="157"/>
      <c r="F90" s="163" t="n">
        <v>43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customFormat="false" ht="18" hidden="false" customHeight="true" outlineLevel="0" collapsed="false">
      <c r="B91" s="159"/>
      <c r="C91" s="155"/>
      <c r="D91" s="156" t="s">
        <v>686</v>
      </c>
      <c r="E91" s="157"/>
      <c r="F91" s="163" t="n">
        <v>27</v>
      </c>
    </row>
    <row r="92" customFormat="false" ht="18" hidden="false" customHeight="true" outlineLevel="0" collapsed="false">
      <c r="B92" s="154" t="s">
        <v>687</v>
      </c>
      <c r="C92" s="155"/>
      <c r="D92" s="156" t="s">
        <v>688</v>
      </c>
      <c r="E92" s="157"/>
      <c r="F92" s="163" t="n">
        <v>12</v>
      </c>
    </row>
    <row r="93" customFormat="false" ht="18" hidden="false" customHeight="true" outlineLevel="0" collapsed="false">
      <c r="B93" s="158"/>
      <c r="C93" s="155"/>
      <c r="D93" s="156" t="s">
        <v>689</v>
      </c>
      <c r="E93" s="157"/>
      <c r="F93" s="163" t="n">
        <v>4</v>
      </c>
    </row>
    <row r="94" customFormat="false" ht="18" hidden="false" customHeight="true" outlineLevel="0" collapsed="false">
      <c r="B94" s="158"/>
      <c r="C94" s="155"/>
      <c r="D94" s="156" t="s">
        <v>690</v>
      </c>
      <c r="E94" s="157"/>
      <c r="F94" s="163" t="n">
        <v>29</v>
      </c>
    </row>
    <row r="95" customFormat="false" ht="18" hidden="false" customHeight="true" outlineLevel="0" collapsed="false">
      <c r="B95" s="158"/>
      <c r="C95" s="155"/>
      <c r="D95" s="156" t="s">
        <v>687</v>
      </c>
      <c r="E95" s="157"/>
      <c r="F95" s="163" t="n">
        <v>106</v>
      </c>
    </row>
    <row r="96" customFormat="false" ht="18" hidden="false" customHeight="true" outlineLevel="0" collapsed="false">
      <c r="B96" s="159"/>
      <c r="C96" s="155"/>
      <c r="D96" s="156" t="s">
        <v>691</v>
      </c>
      <c r="E96" s="157"/>
      <c r="F96" s="163" t="n">
        <v>36</v>
      </c>
    </row>
    <row r="97" customFormat="false" ht="18" hidden="false" customHeight="true" outlineLevel="0" collapsed="false">
      <c r="B97" s="154" t="s">
        <v>302</v>
      </c>
      <c r="C97" s="155"/>
      <c r="D97" s="156" t="s">
        <v>692</v>
      </c>
      <c r="E97" s="157"/>
      <c r="F97" s="163" t="n">
        <v>4</v>
      </c>
    </row>
    <row r="98" customFormat="false" ht="18" hidden="false" customHeight="true" outlineLevel="0" collapsed="false">
      <c r="B98" s="158"/>
      <c r="C98" s="155"/>
      <c r="D98" s="156" t="s">
        <v>693</v>
      </c>
      <c r="E98" s="157"/>
      <c r="F98" s="163" t="n">
        <v>17</v>
      </c>
    </row>
    <row r="99" customFormat="false" ht="18" hidden="false" customHeight="true" outlineLevel="0" collapsed="false">
      <c r="B99" s="158"/>
      <c r="C99" s="155"/>
      <c r="D99" s="156" t="s">
        <v>694</v>
      </c>
      <c r="E99" s="157"/>
      <c r="F99" s="163" t="n">
        <v>9</v>
      </c>
    </row>
    <row r="100" customFormat="false" ht="18" hidden="false" customHeight="true" outlineLevel="0" collapsed="false">
      <c r="B100" s="158"/>
      <c r="C100" s="155"/>
      <c r="D100" s="156" t="s">
        <v>695</v>
      </c>
      <c r="E100" s="157"/>
      <c r="F100" s="163" t="n">
        <v>34</v>
      </c>
    </row>
    <row r="101" customFormat="false" ht="18" hidden="false" customHeight="true" outlineLevel="0" collapsed="false">
      <c r="B101" s="158"/>
      <c r="C101" s="155"/>
      <c r="D101" s="156" t="s">
        <v>696</v>
      </c>
      <c r="E101" s="157"/>
      <c r="F101" s="163" t="n">
        <v>46</v>
      </c>
    </row>
    <row r="102" customFormat="false" ht="18" hidden="false" customHeight="true" outlineLevel="0" collapsed="false">
      <c r="B102" s="159"/>
      <c r="C102" s="155"/>
      <c r="D102" s="156" t="s">
        <v>697</v>
      </c>
      <c r="E102" s="157"/>
      <c r="F102" s="163" t="n">
        <v>5</v>
      </c>
    </row>
    <row r="103" customFormat="false" ht="18" hidden="false" customHeight="true" outlineLevel="0" collapsed="false">
      <c r="B103" s="154" t="s">
        <v>305</v>
      </c>
      <c r="C103" s="155"/>
      <c r="D103" s="156" t="s">
        <v>698</v>
      </c>
      <c r="E103" s="157"/>
      <c r="F103" s="163" t="n">
        <v>22</v>
      </c>
    </row>
    <row r="104" customFormat="false" ht="18" hidden="false" customHeight="true" outlineLevel="0" collapsed="false">
      <c r="B104" s="158"/>
      <c r="C104" s="155"/>
      <c r="D104" s="156" t="s">
        <v>305</v>
      </c>
      <c r="E104" s="157"/>
      <c r="F104" s="163" t="n">
        <v>20</v>
      </c>
    </row>
    <row r="105" customFormat="false" ht="18" hidden="false" customHeight="true" outlineLevel="0" collapsed="false">
      <c r="B105" s="158"/>
      <c r="C105" s="155"/>
      <c r="D105" s="156" t="s">
        <v>699</v>
      </c>
      <c r="E105" s="157"/>
      <c r="F105" s="163" t="n">
        <v>4</v>
      </c>
    </row>
    <row r="106" customFormat="false" ht="18" hidden="false" customHeight="true" outlineLevel="0" collapsed="false">
      <c r="B106" s="158"/>
      <c r="C106" s="155"/>
      <c r="D106" s="156" t="s">
        <v>700</v>
      </c>
      <c r="E106" s="157"/>
      <c r="F106" s="163" t="n">
        <v>6</v>
      </c>
    </row>
    <row r="107" customFormat="false" ht="18" hidden="false" customHeight="true" outlineLevel="0" collapsed="false">
      <c r="B107" s="159"/>
      <c r="C107" s="155"/>
      <c r="D107" s="156" t="s">
        <v>701</v>
      </c>
      <c r="E107" s="157"/>
      <c r="F107" s="163" t="n">
        <v>7</v>
      </c>
    </row>
    <row r="108" customFormat="false" ht="18" hidden="false" customHeight="true" outlineLevel="0" collapsed="false">
      <c r="B108" s="154" t="s">
        <v>309</v>
      </c>
      <c r="C108" s="155"/>
      <c r="D108" s="156" t="s">
        <v>702</v>
      </c>
      <c r="E108" s="157"/>
      <c r="F108" s="163" t="n">
        <v>5</v>
      </c>
    </row>
    <row r="109" customFormat="false" ht="18" hidden="false" customHeight="true" outlineLevel="0" collapsed="false">
      <c r="B109" s="158"/>
      <c r="C109" s="155"/>
      <c r="D109" s="156" t="s">
        <v>703</v>
      </c>
      <c r="E109" s="157"/>
      <c r="F109" s="163" t="n">
        <v>10</v>
      </c>
    </row>
    <row r="110" customFormat="false" ht="18" hidden="false" customHeight="true" outlineLevel="0" collapsed="false">
      <c r="B110" s="159"/>
      <c r="C110" s="155"/>
      <c r="D110" s="156" t="s">
        <v>309</v>
      </c>
      <c r="E110" s="157"/>
      <c r="F110" s="163" t="n">
        <v>20</v>
      </c>
    </row>
    <row r="111" customFormat="false" ht="18" hidden="false" customHeight="true" outlineLevel="0" collapsed="false">
      <c r="B111" s="154" t="s">
        <v>313</v>
      </c>
      <c r="C111" s="155"/>
      <c r="D111" s="156" t="s">
        <v>704</v>
      </c>
      <c r="E111" s="157"/>
      <c r="F111" s="163" t="n">
        <v>11</v>
      </c>
    </row>
    <row r="112" customFormat="false" ht="18" hidden="false" customHeight="true" outlineLevel="0" collapsed="false">
      <c r="B112" s="158"/>
      <c r="C112" s="155"/>
      <c r="D112" s="156" t="s">
        <v>705</v>
      </c>
      <c r="E112" s="157"/>
      <c r="F112" s="163" t="n">
        <v>34</v>
      </c>
    </row>
    <row r="113" customFormat="false" ht="18" hidden="false" customHeight="true" outlineLevel="0" collapsed="false">
      <c r="B113" s="158"/>
      <c r="C113" s="155"/>
      <c r="D113" s="156" t="s">
        <v>313</v>
      </c>
      <c r="E113" s="157"/>
      <c r="F113" s="163" t="n">
        <v>101</v>
      </c>
    </row>
    <row r="114" customFormat="false" ht="18" hidden="false" customHeight="true" outlineLevel="0" collapsed="false">
      <c r="B114" s="159"/>
      <c r="C114" s="155"/>
      <c r="D114" s="156" t="s">
        <v>706</v>
      </c>
      <c r="E114" s="157"/>
      <c r="F114" s="163" t="n">
        <v>24</v>
      </c>
    </row>
    <row r="115" customFormat="false" ht="18" hidden="false" customHeight="true" outlineLevel="0" collapsed="false">
      <c r="B115" s="154" t="s">
        <v>315</v>
      </c>
      <c r="C115" s="155"/>
      <c r="D115" s="156" t="s">
        <v>707</v>
      </c>
      <c r="E115" s="157"/>
      <c r="F115" s="163" t="n">
        <v>6</v>
      </c>
      <c r="AA115" s="33"/>
      <c r="AB115" s="33"/>
      <c r="AC115" s="33"/>
      <c r="AD115" s="33"/>
      <c r="AE115" s="33"/>
      <c r="AF115" s="33"/>
      <c r="AG115" s="33"/>
      <c r="AH115" s="33"/>
      <c r="AI115" s="33"/>
    </row>
    <row r="116" customFormat="false" ht="18" hidden="false" customHeight="true" outlineLevel="0" collapsed="false">
      <c r="B116" s="158"/>
      <c r="C116" s="155"/>
      <c r="D116" s="156" t="s">
        <v>708</v>
      </c>
      <c r="E116" s="157"/>
      <c r="F116" s="163" t="n">
        <v>5</v>
      </c>
      <c r="AA116" s="33"/>
      <c r="AB116" s="33"/>
      <c r="AC116" s="33"/>
      <c r="AD116" s="33"/>
      <c r="AE116" s="33"/>
      <c r="AF116" s="33"/>
      <c r="AG116" s="33"/>
      <c r="AH116" s="33"/>
      <c r="AI116" s="33"/>
    </row>
    <row r="117" customFormat="false" ht="18" hidden="false" customHeight="true" outlineLevel="0" collapsed="false">
      <c r="B117" s="158"/>
      <c r="C117" s="155"/>
      <c r="D117" s="156" t="s">
        <v>709</v>
      </c>
      <c r="E117" s="157"/>
      <c r="F117" s="163" t="n">
        <v>52</v>
      </c>
      <c r="AA117" s="33"/>
      <c r="AB117" s="33"/>
      <c r="AC117" s="33"/>
      <c r="AD117" s="33"/>
      <c r="AE117" s="33"/>
      <c r="AF117" s="33"/>
      <c r="AG117" s="33"/>
      <c r="AH117" s="33"/>
      <c r="AI117" s="33"/>
    </row>
    <row r="118" customFormat="false" ht="18" hidden="false" customHeight="true" outlineLevel="0" collapsed="false">
      <c r="B118" s="158"/>
      <c r="C118" s="155"/>
      <c r="D118" s="156" t="s">
        <v>710</v>
      </c>
      <c r="E118" s="157"/>
      <c r="F118" s="163" t="n">
        <v>24</v>
      </c>
      <c r="AA118" s="33"/>
      <c r="AB118" s="33"/>
      <c r="AC118" s="33"/>
      <c r="AD118" s="33"/>
      <c r="AE118" s="33"/>
      <c r="AF118" s="33"/>
      <c r="AG118" s="33"/>
      <c r="AH118" s="33"/>
      <c r="AI118" s="33"/>
    </row>
    <row r="119" customFormat="false" ht="18" hidden="false" customHeight="true" outlineLevel="0" collapsed="false">
      <c r="B119" s="158"/>
      <c r="C119" s="155"/>
      <c r="D119" s="156" t="s">
        <v>315</v>
      </c>
      <c r="E119" s="157"/>
      <c r="F119" s="163" t="n">
        <v>26</v>
      </c>
      <c r="AA119" s="33"/>
      <c r="AB119" s="33"/>
      <c r="AC119" s="33"/>
      <c r="AD119" s="33"/>
      <c r="AE119" s="33"/>
      <c r="AF119" s="33"/>
      <c r="AG119" s="33"/>
      <c r="AH119" s="33"/>
      <c r="AI119" s="33"/>
    </row>
    <row r="120" customFormat="false" ht="18" hidden="false" customHeight="true" outlineLevel="0" collapsed="false">
      <c r="B120" s="159"/>
      <c r="C120" s="155"/>
      <c r="D120" s="156" t="s">
        <v>711</v>
      </c>
      <c r="E120" s="157"/>
      <c r="F120" s="163" t="n">
        <v>8</v>
      </c>
      <c r="AA120" s="33"/>
      <c r="AB120" s="33"/>
      <c r="AC120" s="33"/>
      <c r="AD120" s="33"/>
      <c r="AE120" s="33"/>
      <c r="AF120" s="33"/>
      <c r="AG120" s="33"/>
      <c r="AH120" s="33"/>
      <c r="AI120" s="33"/>
    </row>
    <row r="121" customFormat="false" ht="18" hidden="false" customHeight="true" outlineLevel="0" collapsed="false">
      <c r="B121" s="154" t="s">
        <v>319</v>
      </c>
      <c r="C121" s="155"/>
      <c r="D121" s="156" t="s">
        <v>712</v>
      </c>
      <c r="E121" s="157"/>
      <c r="F121" s="163" t="n">
        <v>24</v>
      </c>
      <c r="AA121" s="33"/>
      <c r="AB121" s="33"/>
      <c r="AC121" s="33"/>
      <c r="AD121" s="33"/>
      <c r="AE121" s="33"/>
      <c r="AF121" s="33"/>
      <c r="AG121" s="33"/>
      <c r="AH121" s="33"/>
      <c r="AI121" s="33"/>
    </row>
    <row r="122" customFormat="false" ht="18" hidden="false" customHeight="true" outlineLevel="0" collapsed="false">
      <c r="B122" s="159"/>
      <c r="C122" s="155"/>
      <c r="D122" s="156" t="s">
        <v>319</v>
      </c>
      <c r="E122" s="157"/>
      <c r="F122" s="163" t="n">
        <v>47</v>
      </c>
      <c r="AA122" s="33"/>
      <c r="AB122" s="33"/>
      <c r="AC122" s="33"/>
      <c r="AD122" s="33"/>
      <c r="AE122" s="33"/>
      <c r="AF122" s="33"/>
      <c r="AG122" s="33"/>
      <c r="AH122" s="33"/>
      <c r="AI122" s="33"/>
    </row>
    <row r="123" s="160" customFormat="true" ht="18" hidden="false" customHeight="true" outlineLevel="0" collapsed="false">
      <c r="B123" s="154" t="s">
        <v>321</v>
      </c>
      <c r="C123" s="155"/>
      <c r="D123" s="156" t="s">
        <v>713</v>
      </c>
      <c r="E123" s="157"/>
      <c r="F123" s="163" t="n">
        <v>59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160" customFormat="true" ht="18" hidden="false" customHeight="true" outlineLevel="0" collapsed="false">
      <c r="B124" s="158"/>
      <c r="C124" s="155"/>
      <c r="D124" s="156" t="s">
        <v>321</v>
      </c>
      <c r="E124" s="157"/>
      <c r="F124" s="163" t="n">
        <v>106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s="160" customFormat="true" ht="18" hidden="false" customHeight="true" outlineLevel="0" collapsed="false">
      <c r="B125" s="159"/>
      <c r="C125" s="155"/>
      <c r="D125" s="156" t="s">
        <v>714</v>
      </c>
      <c r="E125" s="157"/>
      <c r="F125" s="163" t="n">
        <v>80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160" customFormat="true" ht="18" hidden="false" customHeight="true" outlineLevel="0" collapsed="false">
      <c r="B126" s="154" t="s">
        <v>715</v>
      </c>
      <c r="C126" s="155"/>
      <c r="D126" s="156" t="s">
        <v>716</v>
      </c>
      <c r="E126" s="157"/>
      <c r="F126" s="163" t="n">
        <v>32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customFormat="false" ht="18" hidden="false" customHeight="true" outlineLevel="0" collapsed="false">
      <c r="B127" s="158"/>
      <c r="C127" s="155"/>
      <c r="D127" s="156" t="s">
        <v>717</v>
      </c>
      <c r="E127" s="157"/>
      <c r="F127" s="163" t="n">
        <v>17</v>
      </c>
    </row>
    <row r="128" customFormat="false" ht="18" hidden="false" customHeight="true" outlineLevel="0" collapsed="false">
      <c r="B128" s="158"/>
      <c r="C128" s="155"/>
      <c r="D128" s="156" t="s">
        <v>718</v>
      </c>
      <c r="E128" s="157"/>
      <c r="F128" s="163" t="n">
        <v>13</v>
      </c>
    </row>
    <row r="129" customFormat="false" ht="18" hidden="false" customHeight="true" outlineLevel="0" collapsed="false">
      <c r="B129" s="159"/>
      <c r="C129" s="155"/>
      <c r="D129" s="156" t="s">
        <v>715</v>
      </c>
      <c r="E129" s="157"/>
      <c r="F129" s="163" t="n">
        <v>271</v>
      </c>
    </row>
    <row r="130" customFormat="false" ht="18" hidden="false" customHeight="true" outlineLevel="0" collapsed="false">
      <c r="B130" s="154" t="s">
        <v>327</v>
      </c>
      <c r="C130" s="155"/>
      <c r="D130" s="156" t="s">
        <v>719</v>
      </c>
      <c r="E130" s="157"/>
      <c r="F130" s="163" t="n">
        <v>117</v>
      </c>
    </row>
    <row r="131" customFormat="false" ht="18" hidden="false" customHeight="true" outlineLevel="0" collapsed="false">
      <c r="B131" s="158"/>
      <c r="C131" s="155"/>
      <c r="D131" s="156" t="s">
        <v>720</v>
      </c>
      <c r="E131" s="157"/>
      <c r="F131" s="163" t="n">
        <v>6</v>
      </c>
    </row>
    <row r="132" customFormat="false" ht="18" hidden="false" customHeight="true" outlineLevel="0" collapsed="false">
      <c r="B132" s="158"/>
      <c r="C132" s="155"/>
      <c r="D132" s="156" t="s">
        <v>721</v>
      </c>
      <c r="E132" s="157"/>
      <c r="F132" s="163" t="n">
        <v>12</v>
      </c>
    </row>
    <row r="133" customFormat="false" ht="18" hidden="false" customHeight="true" outlineLevel="0" collapsed="false">
      <c r="B133" s="158"/>
      <c r="C133" s="155"/>
      <c r="D133" s="156" t="s">
        <v>722</v>
      </c>
      <c r="E133" s="157"/>
      <c r="F133" s="163" t="n">
        <v>42</v>
      </c>
    </row>
    <row r="134" customFormat="false" ht="18" hidden="false" customHeight="true" outlineLevel="0" collapsed="false">
      <c r="B134" s="158"/>
      <c r="C134" s="155"/>
      <c r="D134" s="156" t="s">
        <v>723</v>
      </c>
      <c r="E134" s="157"/>
      <c r="F134" s="163" t="n">
        <v>5</v>
      </c>
    </row>
    <row r="135" customFormat="false" ht="18" hidden="false" customHeight="true" outlineLevel="0" collapsed="false">
      <c r="B135" s="158"/>
      <c r="C135" s="155"/>
      <c r="D135" s="156" t="s">
        <v>724</v>
      </c>
      <c r="E135" s="157"/>
      <c r="F135" s="163" t="n">
        <v>12</v>
      </c>
    </row>
    <row r="136" customFormat="false" ht="18" hidden="false" customHeight="true" outlineLevel="0" collapsed="false">
      <c r="B136" s="159"/>
      <c r="C136" s="155"/>
      <c r="D136" s="156" t="s">
        <v>327</v>
      </c>
      <c r="E136" s="157"/>
      <c r="F136" s="163" t="n">
        <v>83</v>
      </c>
    </row>
    <row r="137" customFormat="false" ht="18" hidden="false" customHeight="true" outlineLevel="0" collapsed="false">
      <c r="B137" s="154" t="s">
        <v>328</v>
      </c>
      <c r="C137" s="155"/>
      <c r="D137" s="156" t="s">
        <v>725</v>
      </c>
      <c r="E137" s="157"/>
      <c r="F137" s="163" t="n">
        <v>9</v>
      </c>
    </row>
    <row r="138" customFormat="false" ht="18" hidden="false" customHeight="true" outlineLevel="0" collapsed="false">
      <c r="B138" s="158"/>
      <c r="C138" s="155"/>
      <c r="D138" s="156" t="s">
        <v>726</v>
      </c>
      <c r="E138" s="157"/>
      <c r="F138" s="163" t="n">
        <v>35</v>
      </c>
    </row>
    <row r="139" customFormat="false" ht="18" hidden="false" customHeight="true" outlineLevel="0" collapsed="false">
      <c r="B139" s="158"/>
      <c r="C139" s="155"/>
      <c r="D139" s="156" t="s">
        <v>727</v>
      </c>
      <c r="E139" s="157"/>
      <c r="F139" s="163" t="n">
        <v>5</v>
      </c>
    </row>
    <row r="140" customFormat="false" ht="18" hidden="false" customHeight="true" outlineLevel="0" collapsed="false">
      <c r="B140" s="158"/>
      <c r="C140" s="155"/>
      <c r="D140" s="156" t="s">
        <v>728</v>
      </c>
      <c r="E140" s="157"/>
      <c r="F140" s="163" t="n">
        <v>26</v>
      </c>
    </row>
    <row r="141" customFormat="false" ht="18" hidden="false" customHeight="true" outlineLevel="0" collapsed="false">
      <c r="B141" s="158"/>
      <c r="C141" s="155"/>
      <c r="D141" s="156" t="s">
        <v>729</v>
      </c>
      <c r="E141" s="157"/>
      <c r="F141" s="163" t="n">
        <v>12</v>
      </c>
    </row>
    <row r="142" customFormat="false" ht="18" hidden="false" customHeight="true" outlineLevel="0" collapsed="false">
      <c r="B142" s="158"/>
      <c r="C142" s="155"/>
      <c r="D142" s="156" t="s">
        <v>730</v>
      </c>
      <c r="E142" s="157"/>
      <c r="F142" s="163" t="n">
        <v>33</v>
      </c>
    </row>
    <row r="143" customFormat="false" ht="18" hidden="false" customHeight="true" outlineLevel="0" collapsed="false">
      <c r="B143" s="159"/>
      <c r="C143" s="155"/>
      <c r="D143" s="156" t="s">
        <v>328</v>
      </c>
      <c r="E143" s="157"/>
      <c r="F143" s="163" t="n">
        <v>49</v>
      </c>
    </row>
    <row r="144" customFormat="false" ht="13.5" hidden="false" customHeight="false" outlineLevel="0" collapsed="false">
      <c r="G144" s="61"/>
      <c r="H144" s="61"/>
      <c r="I144" s="61"/>
      <c r="J144" s="61"/>
    </row>
    <row r="145" customFormat="false" ht="12.75" hidden="false" customHeight="false" outlineLevel="0" collapsed="false">
      <c r="B145" s="164" t="s">
        <v>601</v>
      </c>
      <c r="C145" s="164"/>
      <c r="G145" s="61"/>
      <c r="H145" s="61"/>
      <c r="I145" s="61"/>
      <c r="J145" s="61"/>
    </row>
    <row r="146" s="53" customFormat="true" ht="18" hidden="false" customHeight="true" outlineLevel="0" collapsed="false">
      <c r="B146" s="54"/>
      <c r="C146" s="55"/>
      <c r="P146" s="56"/>
      <c r="Q146" s="57"/>
      <c r="R146" s="56"/>
      <c r="S146" s="57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</row>
    <row r="147" customFormat="false" ht="12" hidden="false" customHeight="true" outlineLevel="0" collapsed="false">
      <c r="B147" s="58" t="s">
        <v>110</v>
      </c>
      <c r="C147" s="59"/>
      <c r="D147" s="59"/>
      <c r="E147" s="60"/>
      <c r="F147" s="60"/>
      <c r="G147" s="60"/>
      <c r="H147" s="60"/>
      <c r="I147" s="61"/>
      <c r="J147" s="61"/>
      <c r="K147" s="61"/>
      <c r="L147" s="61"/>
      <c r="M147" s="60"/>
      <c r="N147" s="60"/>
      <c r="O147" s="60"/>
      <c r="P147" s="60"/>
      <c r="Q147" s="60"/>
      <c r="R147" s="60"/>
      <c r="S147" s="60"/>
      <c r="T147" s="60"/>
      <c r="U147" s="60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</row>
    <row r="148" customFormat="false" ht="1.5" hidden="false" customHeight="true" outlineLevel="0" collapsed="false">
      <c r="B148" s="62"/>
      <c r="C148" s="62"/>
      <c r="D148" s="165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1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</row>
    <row r="149" customFormat="false" ht="12.75" hidden="false" customHeight="false" outlineLevel="0" collapsed="false">
      <c r="B149" s="58" t="s">
        <v>111</v>
      </c>
      <c r="C149" s="59"/>
      <c r="D149" s="59"/>
      <c r="E149" s="60"/>
      <c r="F149" s="60"/>
      <c r="G149" s="60"/>
      <c r="H149" s="60"/>
      <c r="I149" s="61"/>
      <c r="J149" s="61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</row>
    <row r="150" customFormat="false" ht="12.75" hidden="false" customHeight="false" outlineLevel="0" collapsed="false">
      <c r="G150" s="61"/>
      <c r="H150" s="61"/>
      <c r="I150" s="61"/>
      <c r="J150" s="61"/>
    </row>
    <row r="151" customFormat="false" ht="12.75" hidden="false" customHeight="false" outlineLevel="0" collapsed="false">
      <c r="G151" s="61"/>
      <c r="H151" s="61"/>
      <c r="I151" s="61"/>
      <c r="J151" s="61"/>
    </row>
    <row r="152" customFormat="false" ht="12.75" hidden="false" customHeight="false" outlineLevel="0" collapsed="false">
      <c r="G152" s="61"/>
      <c r="H152" s="61"/>
      <c r="I152" s="61"/>
      <c r="J152" s="61"/>
    </row>
    <row r="153" customFormat="false" ht="12.75" hidden="false" customHeight="false" outlineLevel="0" collapsed="false">
      <c r="G153" s="61"/>
      <c r="H153" s="61"/>
      <c r="I153" s="61"/>
      <c r="J153" s="61"/>
    </row>
    <row r="154" customFormat="false" ht="12.75" hidden="false" customHeight="false" outlineLevel="0" collapsed="false">
      <c r="G154" s="61"/>
      <c r="H154" s="61"/>
      <c r="I154" s="61"/>
      <c r="J154" s="6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0.84"/>
    <col collapsed="false" customWidth="true" hidden="false" outlineLevel="0" max="3" min="3" style="33" width="0.85"/>
    <col collapsed="false" customWidth="true" hidden="false" outlineLevel="0" max="4" min="4" style="136" width="31.85"/>
    <col collapsed="false" customWidth="true" hidden="false" outlineLevel="0" max="5" min="5" style="136" width="0.85"/>
    <col collapsed="false" customWidth="true" hidden="false" outlineLevel="0" max="6" min="6" style="136" width="10.85"/>
    <col collapsed="false" customWidth="true" hidden="false" outlineLevel="0" max="7" min="7" style="28" width="4.99"/>
    <col collapsed="false" customWidth="false" hidden="false" outlineLevel="0" max="35" min="8" style="28" width="11.42"/>
    <col collapsed="false" customWidth="false" hidden="false" outlineLevel="0" max="257" min="36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1"/>
      <c r="E4" s="1"/>
      <c r="F4" s="1"/>
      <c r="H4" s="29"/>
    </row>
    <row r="6" customFormat="false" ht="15" hidden="false" customHeight="true" outlineLevel="0" collapsed="false">
      <c r="B6" s="34" t="s">
        <v>731</v>
      </c>
      <c r="C6" s="34"/>
      <c r="D6" s="137"/>
      <c r="E6" s="137"/>
      <c r="F6" s="138"/>
      <c r="G6" s="138"/>
    </row>
    <row r="7" customFormat="false" ht="12" hidden="false" customHeight="true" outlineLevel="0" collapsed="false">
      <c r="D7" s="139"/>
      <c r="E7" s="139"/>
      <c r="F7" s="140"/>
    </row>
    <row r="8" customFormat="false" ht="12" hidden="false" customHeight="true" outlineLevel="0" collapsed="false">
      <c r="B8" s="89" t="s">
        <v>732</v>
      </c>
      <c r="C8" s="89"/>
      <c r="D8" s="141"/>
      <c r="E8" s="141"/>
      <c r="F8" s="140"/>
    </row>
    <row r="9" customFormat="false" ht="4.5" hidden="false" customHeight="true" outlineLevel="0" collapsed="false">
      <c r="B9" s="142"/>
      <c r="C9" s="143"/>
      <c r="D9" s="144"/>
      <c r="E9" s="145"/>
      <c r="F9" s="144"/>
    </row>
    <row r="10" s="146" customFormat="true" ht="25.5" hidden="false" customHeight="true" outlineLevel="0" collapsed="false">
      <c r="B10" s="146" t="s">
        <v>540</v>
      </c>
      <c r="D10" s="147" t="s">
        <v>541</v>
      </c>
      <c r="E10" s="147"/>
      <c r="F10" s="148" t="s">
        <v>54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4.5" hidden="false" customHeight="true" outlineLevel="0" collapsed="false">
      <c r="B11" s="150"/>
      <c r="C11" s="151"/>
      <c r="D11" s="144"/>
      <c r="E11" s="145"/>
      <c r="F11" s="144"/>
    </row>
    <row r="12" customFormat="false" ht="18" hidden="false" customHeight="true" outlineLevel="0" collapsed="false">
      <c r="B12" s="152" t="s">
        <v>104</v>
      </c>
      <c r="C12" s="152"/>
      <c r="F12" s="169" t="n">
        <f aca="false">SUM(F13:F66)</f>
        <v>1617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8" hidden="false" customHeight="true" outlineLevel="0" collapsed="false">
      <c r="B13" s="154" t="s">
        <v>733</v>
      </c>
      <c r="C13" s="155"/>
      <c r="D13" s="156" t="s">
        <v>733</v>
      </c>
      <c r="E13" s="157"/>
      <c r="F13" s="170" t="n">
        <v>71</v>
      </c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B14" s="158"/>
      <c r="C14" s="155"/>
      <c r="D14" s="156" t="s">
        <v>734</v>
      </c>
      <c r="E14" s="157"/>
      <c r="F14" s="170" t="n">
        <v>59</v>
      </c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B15" s="159"/>
      <c r="C15" s="155"/>
      <c r="D15" s="156" t="s">
        <v>735</v>
      </c>
      <c r="E15" s="157"/>
      <c r="F15" s="170" t="n">
        <v>38</v>
      </c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B16" s="154" t="s">
        <v>333</v>
      </c>
      <c r="C16" s="155"/>
      <c r="D16" s="156" t="s">
        <v>333</v>
      </c>
      <c r="E16" s="157"/>
      <c r="F16" s="170" t="n">
        <v>25</v>
      </c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B17" s="158"/>
      <c r="C17" s="155"/>
      <c r="D17" s="156" t="s">
        <v>736</v>
      </c>
      <c r="E17" s="157"/>
      <c r="F17" s="170" t="n">
        <v>6</v>
      </c>
      <c r="AA17" s="33"/>
      <c r="AB17" s="33"/>
      <c r="AC17" s="33"/>
      <c r="AD17" s="33"/>
      <c r="AE17" s="33"/>
      <c r="AF17" s="33"/>
      <c r="AG17" s="33"/>
      <c r="AH17" s="33"/>
      <c r="AI17" s="33"/>
    </row>
    <row r="18" s="160" customFormat="true" ht="18" hidden="false" customHeight="true" outlineLevel="0" collapsed="false">
      <c r="B18" s="158"/>
      <c r="C18" s="155"/>
      <c r="D18" s="156" t="s">
        <v>737</v>
      </c>
      <c r="E18" s="157"/>
      <c r="F18" s="170" t="n">
        <v>11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160" customFormat="true" ht="18" hidden="false" customHeight="true" outlineLevel="0" collapsed="false">
      <c r="B19" s="159"/>
      <c r="C19" s="155"/>
      <c r="D19" s="156" t="s">
        <v>738</v>
      </c>
      <c r="E19" s="157"/>
      <c r="F19" s="170" t="n">
        <v>1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160" customFormat="true" ht="18" hidden="false" customHeight="true" outlineLevel="0" collapsed="false">
      <c r="B20" s="154" t="s">
        <v>335</v>
      </c>
      <c r="C20" s="155"/>
      <c r="D20" s="156" t="s">
        <v>739</v>
      </c>
      <c r="E20" s="157"/>
      <c r="F20" s="170" t="n">
        <v>4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60" customFormat="true" ht="18" hidden="false" customHeight="true" outlineLevel="0" collapsed="false">
      <c r="B21" s="158"/>
      <c r="C21" s="155"/>
      <c r="D21" s="156" t="s">
        <v>335</v>
      </c>
      <c r="E21" s="157"/>
      <c r="F21" s="170" t="n">
        <v>8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8" hidden="false" customHeight="true" outlineLevel="0" collapsed="false">
      <c r="B22" s="158"/>
      <c r="C22" s="155"/>
      <c r="D22" s="156" t="s">
        <v>740</v>
      </c>
      <c r="E22" s="157"/>
      <c r="F22" s="170" t="n">
        <v>25</v>
      </c>
    </row>
    <row r="23" customFormat="false" ht="18" hidden="false" customHeight="true" outlineLevel="0" collapsed="false">
      <c r="B23" s="158"/>
      <c r="C23" s="155"/>
      <c r="D23" s="156" t="s">
        <v>741</v>
      </c>
      <c r="E23" s="157"/>
      <c r="F23" s="170" t="n">
        <v>35</v>
      </c>
    </row>
    <row r="24" customFormat="false" ht="18" hidden="false" customHeight="true" outlineLevel="0" collapsed="false">
      <c r="B24" s="159"/>
      <c r="C24" s="155"/>
      <c r="D24" s="156" t="s">
        <v>742</v>
      </c>
      <c r="E24" s="157"/>
      <c r="F24" s="170" t="n">
        <v>21</v>
      </c>
    </row>
    <row r="25" customFormat="false" ht="18" hidden="false" customHeight="true" outlineLevel="0" collapsed="false">
      <c r="B25" s="154" t="s">
        <v>339</v>
      </c>
      <c r="C25" s="155"/>
      <c r="D25" s="156" t="s">
        <v>339</v>
      </c>
      <c r="E25" s="157"/>
      <c r="F25" s="170" t="n">
        <v>43</v>
      </c>
    </row>
    <row r="26" customFormat="false" ht="18" hidden="false" customHeight="true" outlineLevel="0" collapsed="false">
      <c r="B26" s="158"/>
      <c r="C26" s="155"/>
      <c r="D26" s="156" t="s">
        <v>743</v>
      </c>
      <c r="E26" s="157"/>
      <c r="F26" s="170" t="n">
        <v>4</v>
      </c>
    </row>
    <row r="27" customFormat="false" ht="18" hidden="false" customHeight="true" outlineLevel="0" collapsed="false">
      <c r="B27" s="158"/>
      <c r="C27" s="155"/>
      <c r="D27" s="156" t="s">
        <v>744</v>
      </c>
      <c r="E27" s="157"/>
      <c r="F27" s="170" t="n">
        <v>6</v>
      </c>
    </row>
    <row r="28" customFormat="false" ht="18" hidden="false" customHeight="true" outlineLevel="0" collapsed="false">
      <c r="B28" s="159"/>
      <c r="C28" s="155"/>
      <c r="D28" s="156" t="s">
        <v>745</v>
      </c>
      <c r="E28" s="157"/>
      <c r="F28" s="170" t="n">
        <v>10</v>
      </c>
    </row>
    <row r="29" customFormat="false" ht="18" hidden="false" customHeight="true" outlineLevel="0" collapsed="false">
      <c r="B29" s="154" t="s">
        <v>345</v>
      </c>
      <c r="C29" s="155"/>
      <c r="D29" s="156" t="s">
        <v>746</v>
      </c>
      <c r="E29" s="157"/>
      <c r="F29" s="170" t="n">
        <v>15</v>
      </c>
    </row>
    <row r="30" customFormat="false" ht="18" hidden="false" customHeight="true" outlineLevel="0" collapsed="false">
      <c r="B30" s="171"/>
      <c r="C30" s="162"/>
      <c r="D30" s="156" t="s">
        <v>345</v>
      </c>
      <c r="E30" s="157"/>
      <c r="F30" s="170" t="n">
        <v>43</v>
      </c>
    </row>
    <row r="31" customFormat="false" ht="18" hidden="false" customHeight="true" outlineLevel="0" collapsed="false">
      <c r="B31" s="158"/>
      <c r="C31" s="155"/>
      <c r="D31" s="156" t="s">
        <v>747</v>
      </c>
      <c r="E31" s="157"/>
      <c r="F31" s="170" t="n">
        <v>16</v>
      </c>
    </row>
    <row r="32" customFormat="false" ht="18" hidden="false" customHeight="true" outlineLevel="0" collapsed="false">
      <c r="B32" s="159"/>
      <c r="C32" s="155"/>
      <c r="D32" s="156" t="s">
        <v>748</v>
      </c>
      <c r="E32" s="157"/>
      <c r="F32" s="170" t="n">
        <v>9</v>
      </c>
    </row>
    <row r="33" customFormat="false" ht="18" hidden="false" customHeight="true" outlineLevel="0" collapsed="false">
      <c r="B33" s="154" t="s">
        <v>351</v>
      </c>
      <c r="C33" s="155"/>
      <c r="D33" s="156" t="s">
        <v>749</v>
      </c>
      <c r="E33" s="157"/>
      <c r="F33" s="170" t="n">
        <v>6</v>
      </c>
    </row>
    <row r="34" customFormat="false" ht="18" hidden="false" customHeight="true" outlineLevel="0" collapsed="false">
      <c r="B34" s="158"/>
      <c r="C34" s="155"/>
      <c r="D34" s="156" t="s">
        <v>750</v>
      </c>
      <c r="E34" s="157"/>
      <c r="F34" s="170" t="n">
        <v>9</v>
      </c>
    </row>
    <row r="35" customFormat="false" ht="18" hidden="false" customHeight="true" outlineLevel="0" collapsed="false">
      <c r="B35" s="158"/>
      <c r="C35" s="155"/>
      <c r="D35" s="156" t="s">
        <v>351</v>
      </c>
      <c r="E35" s="157"/>
      <c r="F35" s="170" t="n">
        <v>10</v>
      </c>
    </row>
    <row r="36" customFormat="false" ht="18" hidden="false" customHeight="true" outlineLevel="0" collapsed="false">
      <c r="B36" s="158"/>
      <c r="C36" s="155"/>
      <c r="D36" s="156" t="s">
        <v>751</v>
      </c>
      <c r="E36" s="157"/>
      <c r="F36" s="170" t="n">
        <v>9</v>
      </c>
    </row>
    <row r="37" customFormat="false" ht="18" hidden="false" customHeight="true" outlineLevel="0" collapsed="false">
      <c r="B37" s="158"/>
      <c r="C37" s="155"/>
      <c r="D37" s="156" t="s">
        <v>752</v>
      </c>
      <c r="E37" s="157"/>
      <c r="F37" s="170" t="n">
        <v>13</v>
      </c>
    </row>
    <row r="38" customFormat="false" ht="18" hidden="false" customHeight="true" outlineLevel="0" collapsed="false">
      <c r="B38" s="159"/>
      <c r="C38" s="155"/>
      <c r="D38" s="156" t="s">
        <v>753</v>
      </c>
      <c r="E38" s="157"/>
      <c r="F38" s="170" t="n">
        <v>9</v>
      </c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8" hidden="false" customHeight="true" outlineLevel="0" collapsed="false">
      <c r="B39" s="154" t="s">
        <v>357</v>
      </c>
      <c r="C39" s="155"/>
      <c r="D39" s="156" t="s">
        <v>754</v>
      </c>
      <c r="E39" s="157"/>
      <c r="F39" s="170" t="n">
        <v>7</v>
      </c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8" hidden="false" customHeight="true" outlineLevel="0" collapsed="false">
      <c r="B40" s="158"/>
      <c r="C40" s="155"/>
      <c r="D40" s="156" t="s">
        <v>755</v>
      </c>
      <c r="E40" s="157"/>
      <c r="F40" s="170" t="n">
        <v>11</v>
      </c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8" hidden="false" customHeight="true" outlineLevel="0" collapsed="false">
      <c r="B41" s="158"/>
      <c r="C41" s="155"/>
      <c r="D41" s="156" t="s">
        <v>756</v>
      </c>
      <c r="E41" s="157"/>
      <c r="F41" s="170" t="n">
        <v>24</v>
      </c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8" hidden="false" customHeight="true" outlineLevel="0" collapsed="false">
      <c r="B42" s="158"/>
      <c r="C42" s="155"/>
      <c r="D42" s="156" t="s">
        <v>357</v>
      </c>
      <c r="E42" s="157"/>
      <c r="F42" s="170" t="n">
        <v>55</v>
      </c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8" hidden="false" customHeight="true" outlineLevel="0" collapsed="false">
      <c r="B43" s="159"/>
      <c r="C43" s="155"/>
      <c r="D43" s="156" t="s">
        <v>757</v>
      </c>
      <c r="E43" s="157"/>
      <c r="F43" s="170" t="n">
        <v>39</v>
      </c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8" hidden="false" customHeight="true" outlineLevel="0" collapsed="false">
      <c r="B44" s="154" t="s">
        <v>359</v>
      </c>
      <c r="C44" s="155"/>
      <c r="D44" s="156" t="s">
        <v>359</v>
      </c>
      <c r="E44" s="157"/>
      <c r="F44" s="170" t="n">
        <v>170</v>
      </c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8" hidden="false" customHeight="true" outlineLevel="0" collapsed="false">
      <c r="B45" s="159"/>
      <c r="C45" s="155"/>
      <c r="D45" s="156" t="s">
        <v>758</v>
      </c>
      <c r="E45" s="157"/>
      <c r="F45" s="170" t="n">
        <v>30</v>
      </c>
      <c r="AA45" s="33"/>
      <c r="AB45" s="33"/>
      <c r="AC45" s="33"/>
      <c r="AD45" s="33"/>
      <c r="AE45" s="33"/>
      <c r="AF45" s="33"/>
      <c r="AG45" s="33"/>
      <c r="AH45" s="33"/>
      <c r="AI45" s="33"/>
    </row>
    <row r="46" s="160" customFormat="true" ht="18" hidden="false" customHeight="true" outlineLevel="0" collapsed="false">
      <c r="B46" s="154" t="s">
        <v>120</v>
      </c>
      <c r="C46" s="155"/>
      <c r="D46" s="156" t="s">
        <v>759</v>
      </c>
      <c r="E46" s="157"/>
      <c r="F46" s="170" t="n">
        <v>5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160" customFormat="true" ht="18" hidden="false" customHeight="true" outlineLevel="0" collapsed="false">
      <c r="B47" s="158"/>
      <c r="C47" s="155"/>
      <c r="D47" s="156" t="s">
        <v>760</v>
      </c>
      <c r="E47" s="157"/>
      <c r="F47" s="170" t="n">
        <v>26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160" customFormat="true" ht="18" hidden="false" customHeight="true" outlineLevel="0" collapsed="false">
      <c r="B48" s="159"/>
      <c r="C48" s="155"/>
      <c r="D48" s="156" t="s">
        <v>761</v>
      </c>
      <c r="E48" s="157"/>
      <c r="F48" s="170" t="n">
        <v>12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160" customFormat="true" ht="18" hidden="false" customHeight="true" outlineLevel="0" collapsed="false">
      <c r="B49" s="154" t="s">
        <v>364</v>
      </c>
      <c r="C49" s="155"/>
      <c r="D49" s="156" t="s">
        <v>364</v>
      </c>
      <c r="E49" s="157"/>
      <c r="F49" s="170" t="n">
        <v>227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8" hidden="false" customHeight="true" outlineLevel="0" collapsed="false">
      <c r="B50" s="159"/>
      <c r="C50" s="155"/>
      <c r="D50" s="156" t="s">
        <v>762</v>
      </c>
      <c r="E50" s="157"/>
      <c r="F50" s="163" t="n">
        <v>14</v>
      </c>
    </row>
    <row r="51" customFormat="false" ht="18" hidden="false" customHeight="true" outlineLevel="0" collapsed="false">
      <c r="B51" s="154" t="s">
        <v>340</v>
      </c>
      <c r="C51" s="155"/>
      <c r="D51" s="156" t="s">
        <v>763</v>
      </c>
      <c r="E51" s="157"/>
      <c r="F51" s="163" t="n">
        <v>8</v>
      </c>
    </row>
    <row r="52" customFormat="false" ht="18" hidden="false" customHeight="true" outlineLevel="0" collapsed="false">
      <c r="B52" s="158"/>
      <c r="C52" s="155"/>
      <c r="D52" s="156" t="s">
        <v>764</v>
      </c>
      <c r="E52" s="157"/>
      <c r="F52" s="163" t="n">
        <v>7</v>
      </c>
    </row>
    <row r="53" customFormat="false" ht="18" hidden="false" customHeight="true" outlineLevel="0" collapsed="false">
      <c r="B53" s="158"/>
      <c r="C53" s="155"/>
      <c r="D53" s="156" t="s">
        <v>765</v>
      </c>
      <c r="E53" s="157"/>
      <c r="F53" s="163" t="n">
        <v>10</v>
      </c>
    </row>
    <row r="54" customFormat="false" ht="18" hidden="false" customHeight="true" outlineLevel="0" collapsed="false">
      <c r="B54" s="158"/>
      <c r="C54" s="155"/>
      <c r="D54" s="156" t="s">
        <v>766</v>
      </c>
      <c r="E54" s="157"/>
      <c r="F54" s="163" t="n">
        <v>7</v>
      </c>
    </row>
    <row r="55" customFormat="false" ht="18" hidden="false" customHeight="true" outlineLevel="0" collapsed="false">
      <c r="B55" s="158"/>
      <c r="C55" s="155"/>
      <c r="D55" s="156" t="s">
        <v>340</v>
      </c>
      <c r="E55" s="157"/>
      <c r="F55" s="163" t="n">
        <v>64</v>
      </c>
    </row>
    <row r="56" customFormat="false" ht="18" hidden="false" customHeight="true" outlineLevel="0" collapsed="false">
      <c r="B56" s="159"/>
      <c r="C56" s="155"/>
      <c r="D56" s="156" t="s">
        <v>767</v>
      </c>
      <c r="E56" s="157"/>
      <c r="F56" s="163" t="n">
        <v>33</v>
      </c>
    </row>
    <row r="57" customFormat="false" ht="18" hidden="false" customHeight="true" outlineLevel="0" collapsed="false">
      <c r="B57" s="154" t="s">
        <v>768</v>
      </c>
      <c r="C57" s="155"/>
      <c r="D57" s="156" t="s">
        <v>768</v>
      </c>
      <c r="E57" s="157"/>
      <c r="F57" s="163" t="n">
        <v>19</v>
      </c>
    </row>
    <row r="58" customFormat="false" ht="18" hidden="false" customHeight="true" outlineLevel="0" collapsed="false">
      <c r="B58" s="159"/>
      <c r="C58" s="155"/>
      <c r="D58" s="156" t="s">
        <v>769</v>
      </c>
      <c r="E58" s="157"/>
      <c r="F58" s="163" t="n">
        <v>5</v>
      </c>
    </row>
    <row r="59" customFormat="false" ht="18" hidden="false" customHeight="true" outlineLevel="0" collapsed="false">
      <c r="B59" s="154" t="s">
        <v>352</v>
      </c>
      <c r="C59" s="155"/>
      <c r="D59" s="156" t="s">
        <v>770</v>
      </c>
      <c r="E59" s="157"/>
      <c r="F59" s="163" t="n">
        <v>24</v>
      </c>
    </row>
    <row r="60" customFormat="false" ht="18" hidden="false" customHeight="true" outlineLevel="0" collapsed="false">
      <c r="B60" s="158"/>
      <c r="C60" s="155"/>
      <c r="D60" s="156" t="s">
        <v>771</v>
      </c>
      <c r="E60" s="157"/>
      <c r="F60" s="163" t="n">
        <v>11</v>
      </c>
    </row>
    <row r="61" customFormat="false" ht="18" hidden="false" customHeight="true" outlineLevel="0" collapsed="false">
      <c r="B61" s="158"/>
      <c r="C61" s="155"/>
      <c r="D61" s="156" t="s">
        <v>772</v>
      </c>
      <c r="E61" s="157"/>
      <c r="F61" s="163" t="n">
        <v>19</v>
      </c>
    </row>
    <row r="62" customFormat="false" ht="18" hidden="false" customHeight="true" outlineLevel="0" collapsed="false">
      <c r="B62" s="159"/>
      <c r="C62" s="155"/>
      <c r="D62" s="156" t="s">
        <v>352</v>
      </c>
      <c r="E62" s="157"/>
      <c r="F62" s="163" t="n">
        <v>61</v>
      </c>
    </row>
    <row r="63" customFormat="false" ht="18" hidden="false" customHeight="true" outlineLevel="0" collapsed="false">
      <c r="B63" s="172" t="s">
        <v>365</v>
      </c>
      <c r="C63" s="155"/>
      <c r="D63" s="156" t="s">
        <v>773</v>
      </c>
      <c r="E63" s="157"/>
      <c r="F63" s="163" t="n">
        <v>14</v>
      </c>
    </row>
    <row r="64" customFormat="false" ht="18" hidden="false" customHeight="true" outlineLevel="0" collapsed="false">
      <c r="B64" s="172"/>
      <c r="C64" s="155"/>
      <c r="D64" s="156" t="s">
        <v>774</v>
      </c>
      <c r="F64" s="163" t="n">
        <v>6</v>
      </c>
    </row>
    <row r="65" customFormat="false" ht="18" hidden="false" customHeight="true" outlineLevel="0" collapsed="false">
      <c r="B65" s="172"/>
      <c r="C65" s="155"/>
      <c r="D65" s="156" t="s">
        <v>365</v>
      </c>
      <c r="E65" s="157"/>
      <c r="F65" s="163" t="n">
        <v>22</v>
      </c>
    </row>
    <row r="66" customFormat="false" ht="18" hidden="false" customHeight="true" outlineLevel="0" collapsed="false">
      <c r="B66" s="172"/>
      <c r="C66" s="155"/>
      <c r="D66" s="156" t="s">
        <v>775</v>
      </c>
      <c r="E66" s="157"/>
      <c r="F66" s="163" t="n">
        <v>5</v>
      </c>
    </row>
    <row r="67" customFormat="false" ht="13.5" hidden="false" customHeight="false" outlineLevel="0" collapsed="false">
      <c r="B67" s="164" t="s">
        <v>601</v>
      </c>
      <c r="C67" s="164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</row>
    <row r="68" s="53" customFormat="true" ht="18" hidden="false" customHeight="true" outlineLevel="0" collapsed="false">
      <c r="B68" s="54"/>
      <c r="C68" s="55"/>
      <c r="P68" s="56"/>
      <c r="Q68" s="57"/>
      <c r="R68" s="56"/>
      <c r="S68" s="57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</row>
    <row r="69" customFormat="false" ht="12" hidden="false" customHeight="true" outlineLevel="0" collapsed="false">
      <c r="B69" s="58" t="s">
        <v>110</v>
      </c>
      <c r="C69" s="59"/>
      <c r="D69" s="59"/>
      <c r="E69" s="60"/>
      <c r="F69" s="60"/>
      <c r="G69" s="60"/>
      <c r="H69" s="60"/>
      <c r="I69" s="61"/>
      <c r="J69" s="61"/>
      <c r="K69" s="61"/>
      <c r="L69" s="61"/>
      <c r="M69" s="60"/>
      <c r="N69" s="60"/>
      <c r="O69" s="60"/>
      <c r="P69" s="60"/>
      <c r="Q69" s="60"/>
      <c r="R69" s="60"/>
      <c r="S69" s="60"/>
      <c r="T69" s="60"/>
      <c r="U69" s="60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</row>
    <row r="70" customFormat="false" ht="1.5" hidden="false" customHeight="true" outlineLevel="0" collapsed="false">
      <c r="B70" s="62"/>
      <c r="C70" s="62"/>
      <c r="D70" s="165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1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</row>
    <row r="71" customFormat="false" ht="12.75" hidden="false" customHeight="false" outlineLevel="0" collapsed="false">
      <c r="B71" s="58" t="s">
        <v>111</v>
      </c>
      <c r="C71" s="59"/>
      <c r="D71" s="59"/>
      <c r="E71" s="60"/>
      <c r="F71" s="60"/>
      <c r="G71" s="60"/>
      <c r="H71" s="60"/>
      <c r="I71" s="61"/>
      <c r="J71" s="61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</row>
    <row r="72" s="53" customFormat="true" ht="18" hidden="false" customHeight="true" outlineLevel="0" collapsed="false">
      <c r="B72" s="54"/>
      <c r="C72" s="55"/>
      <c r="P72" s="56"/>
      <c r="Q72" s="57"/>
      <c r="R72" s="56"/>
      <c r="S72" s="57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</row>
  </sheetData>
  <mergeCells count="1">
    <mergeCell ref="B63:B66"/>
  </mergeCells>
  <printOptions headings="false" gridLines="false" gridLinesSet="true" horizontalCentered="false" verticalCentered="false"/>
  <pageMargins left="0.759722222222222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0.84"/>
    <col collapsed="false" customWidth="true" hidden="false" outlineLevel="0" max="3" min="3" style="33" width="0.85"/>
    <col collapsed="false" customWidth="true" hidden="false" outlineLevel="0" max="4" min="4" style="136" width="31.85"/>
    <col collapsed="false" customWidth="true" hidden="false" outlineLevel="0" max="5" min="5" style="136" width="0.85"/>
    <col collapsed="false" customWidth="true" hidden="false" outlineLevel="0" max="6" min="6" style="136" width="10.85"/>
    <col collapsed="false" customWidth="true" hidden="false" outlineLevel="0" max="7" min="7" style="28" width="5.28"/>
    <col collapsed="false" customWidth="false" hidden="false" outlineLevel="0" max="35" min="8" style="28" width="11.42"/>
    <col collapsed="false" customWidth="false" hidden="false" outlineLevel="0" max="257" min="36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1"/>
      <c r="E4" s="1"/>
      <c r="F4" s="1"/>
      <c r="G4" s="61"/>
      <c r="H4" s="29"/>
    </row>
    <row r="6" customFormat="false" ht="15" hidden="false" customHeight="true" outlineLevel="0" collapsed="false">
      <c r="B6" s="34" t="s">
        <v>731</v>
      </c>
      <c r="C6" s="34"/>
      <c r="D6" s="137"/>
      <c r="E6" s="137"/>
      <c r="F6" s="138"/>
      <c r="G6" s="138"/>
    </row>
    <row r="7" customFormat="false" ht="12" hidden="false" customHeight="true" outlineLevel="0" collapsed="false">
      <c r="D7" s="139"/>
      <c r="E7" s="139"/>
      <c r="F7" s="140"/>
    </row>
    <row r="8" customFormat="false" ht="12" hidden="false" customHeight="true" outlineLevel="0" collapsed="false">
      <c r="B8" s="89" t="s">
        <v>776</v>
      </c>
      <c r="C8" s="89"/>
      <c r="D8" s="141"/>
      <c r="E8" s="141"/>
      <c r="F8" s="140"/>
    </row>
    <row r="9" customFormat="false" ht="4.5" hidden="false" customHeight="true" outlineLevel="0" collapsed="false">
      <c r="B9" s="150"/>
      <c r="C9" s="151"/>
      <c r="D9" s="144"/>
      <c r="E9" s="145"/>
      <c r="F9" s="144"/>
    </row>
    <row r="10" s="146" customFormat="true" ht="25.5" hidden="false" customHeight="true" outlineLevel="0" collapsed="false">
      <c r="B10" s="146" t="s">
        <v>540</v>
      </c>
      <c r="D10" s="147" t="s">
        <v>541</v>
      </c>
      <c r="E10" s="147"/>
      <c r="F10" s="148" t="s">
        <v>54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4.5" hidden="false" customHeight="true" outlineLevel="0" collapsed="false">
      <c r="B11" s="150"/>
      <c r="C11" s="151"/>
      <c r="D11" s="144"/>
      <c r="E11" s="145"/>
      <c r="F11" s="144"/>
    </row>
    <row r="12" customFormat="false" ht="18" hidden="false" customHeight="true" outlineLevel="0" collapsed="false">
      <c r="B12" s="152" t="s">
        <v>104</v>
      </c>
      <c r="C12" s="152"/>
      <c r="F12" s="153" t="n">
        <f aca="false">SUM(F13:F39)</f>
        <v>591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8" hidden="false" customHeight="true" outlineLevel="0" collapsed="false">
      <c r="B13" s="154" t="s">
        <v>422</v>
      </c>
      <c r="C13" s="155"/>
      <c r="D13" s="156" t="s">
        <v>777</v>
      </c>
      <c r="E13" s="157"/>
      <c r="F13" s="51" t="n">
        <v>6</v>
      </c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B14" s="158"/>
      <c r="C14" s="155"/>
      <c r="D14" s="156" t="s">
        <v>422</v>
      </c>
      <c r="E14" s="157"/>
      <c r="F14" s="51" t="n">
        <v>27</v>
      </c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B15" s="158"/>
      <c r="C15" s="155"/>
      <c r="D15" s="156" t="s">
        <v>778</v>
      </c>
      <c r="E15" s="157"/>
      <c r="F15" s="51" t="n">
        <v>8</v>
      </c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B16" s="158"/>
      <c r="C16" s="155"/>
      <c r="D16" s="156" t="s">
        <v>779</v>
      </c>
      <c r="E16" s="157"/>
      <c r="F16" s="51" t="n">
        <v>17</v>
      </c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B17" s="159"/>
      <c r="C17" s="155"/>
      <c r="D17" s="156" t="s">
        <v>780</v>
      </c>
      <c r="E17" s="157"/>
      <c r="F17" s="51" t="n">
        <v>11</v>
      </c>
      <c r="AA17" s="33"/>
      <c r="AB17" s="33"/>
      <c r="AC17" s="33"/>
      <c r="AD17" s="33"/>
      <c r="AE17" s="33"/>
      <c r="AF17" s="33"/>
      <c r="AG17" s="33"/>
      <c r="AH17" s="33"/>
      <c r="AI17" s="33"/>
    </row>
    <row r="18" s="160" customFormat="true" ht="18" hidden="false" customHeight="true" outlineLevel="0" collapsed="false">
      <c r="B18" s="154" t="s">
        <v>379</v>
      </c>
      <c r="C18" s="155"/>
      <c r="D18" s="156" t="s">
        <v>379</v>
      </c>
      <c r="E18" s="157"/>
      <c r="F18" s="51" t="n">
        <v>48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160" customFormat="true" ht="18" hidden="false" customHeight="true" outlineLevel="0" collapsed="false">
      <c r="B19" s="158"/>
      <c r="C19" s="155"/>
      <c r="D19" s="156" t="s">
        <v>781</v>
      </c>
      <c r="E19" s="157"/>
      <c r="F19" s="51" t="n">
        <v>33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160" customFormat="true" ht="18" hidden="false" customHeight="true" outlineLevel="0" collapsed="false">
      <c r="B20" s="158"/>
      <c r="C20" s="155"/>
      <c r="D20" s="156" t="s">
        <v>782</v>
      </c>
      <c r="E20" s="157"/>
      <c r="F20" s="51" t="n">
        <v>24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60" customFormat="true" ht="18" hidden="false" customHeight="true" outlineLevel="0" collapsed="false">
      <c r="B21" s="159"/>
      <c r="C21" s="155"/>
      <c r="D21" s="156" t="s">
        <v>783</v>
      </c>
      <c r="E21" s="157"/>
      <c r="F21" s="51" t="n">
        <v>13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8" hidden="false" customHeight="true" outlineLevel="0" collapsed="false">
      <c r="B22" s="154" t="s">
        <v>397</v>
      </c>
      <c r="C22" s="155"/>
      <c r="D22" s="156" t="s">
        <v>397</v>
      </c>
      <c r="E22" s="157"/>
      <c r="F22" s="51" t="n">
        <v>27</v>
      </c>
    </row>
    <row r="23" customFormat="false" ht="18" hidden="false" customHeight="true" outlineLevel="0" collapsed="false">
      <c r="B23" s="158"/>
      <c r="C23" s="155"/>
      <c r="D23" s="156" t="s">
        <v>784</v>
      </c>
      <c r="E23" s="157"/>
      <c r="F23" s="51" t="n">
        <v>12</v>
      </c>
    </row>
    <row r="24" customFormat="false" ht="18" hidden="false" customHeight="true" outlineLevel="0" collapsed="false">
      <c r="B24" s="158"/>
      <c r="C24" s="155"/>
      <c r="D24" s="156" t="s">
        <v>785</v>
      </c>
      <c r="E24" s="157"/>
      <c r="F24" s="51" t="n">
        <v>12</v>
      </c>
    </row>
    <row r="25" customFormat="false" ht="18" hidden="false" customHeight="true" outlineLevel="0" collapsed="false">
      <c r="B25" s="159"/>
      <c r="C25" s="155"/>
      <c r="D25" s="156" t="s">
        <v>786</v>
      </c>
      <c r="E25" s="157"/>
      <c r="F25" s="51" t="n">
        <v>13</v>
      </c>
    </row>
    <row r="26" customFormat="false" ht="18" hidden="false" customHeight="true" outlineLevel="0" collapsed="false">
      <c r="B26" s="154" t="s">
        <v>460</v>
      </c>
      <c r="C26" s="155"/>
      <c r="D26" s="156" t="s">
        <v>787</v>
      </c>
      <c r="E26" s="157"/>
      <c r="F26" s="51" t="n">
        <v>24</v>
      </c>
    </row>
    <row r="27" customFormat="false" ht="18" hidden="false" customHeight="true" outlineLevel="0" collapsed="false">
      <c r="B27" s="158"/>
      <c r="C27" s="155"/>
      <c r="D27" s="156" t="s">
        <v>460</v>
      </c>
      <c r="E27" s="157"/>
      <c r="F27" s="51" t="n">
        <v>62</v>
      </c>
    </row>
    <row r="28" customFormat="false" ht="18" hidden="false" customHeight="true" outlineLevel="0" collapsed="false">
      <c r="B28" s="158"/>
      <c r="C28" s="155"/>
      <c r="D28" s="156" t="s">
        <v>788</v>
      </c>
      <c r="E28" s="157"/>
      <c r="F28" s="51" t="n">
        <v>8</v>
      </c>
    </row>
    <row r="29" customFormat="false" ht="18" hidden="false" customHeight="true" outlineLevel="0" collapsed="false">
      <c r="B29" s="158"/>
      <c r="C29" s="155"/>
      <c r="D29" s="156" t="s">
        <v>789</v>
      </c>
      <c r="E29" s="157"/>
      <c r="F29" s="51" t="n">
        <v>40</v>
      </c>
    </row>
    <row r="30" customFormat="false" ht="18" hidden="false" customHeight="true" outlineLevel="0" collapsed="false">
      <c r="B30" s="159"/>
      <c r="C30" s="155"/>
      <c r="D30" s="156" t="s">
        <v>790</v>
      </c>
      <c r="E30" s="157"/>
      <c r="F30" s="51" t="n">
        <v>41</v>
      </c>
    </row>
    <row r="31" customFormat="false" ht="18" hidden="false" customHeight="true" outlineLevel="0" collapsed="false">
      <c r="B31" s="154" t="s">
        <v>474</v>
      </c>
      <c r="C31" s="155"/>
      <c r="D31" s="156" t="s">
        <v>791</v>
      </c>
      <c r="E31" s="157"/>
      <c r="F31" s="51" t="n">
        <v>6</v>
      </c>
    </row>
    <row r="32" customFormat="false" ht="18" hidden="false" customHeight="true" outlineLevel="0" collapsed="false">
      <c r="B32" s="158"/>
      <c r="C32" s="155"/>
      <c r="D32" s="156" t="s">
        <v>474</v>
      </c>
      <c r="E32" s="157"/>
      <c r="F32" s="51" t="n">
        <v>38</v>
      </c>
    </row>
    <row r="33" customFormat="false" ht="18" hidden="false" customHeight="true" outlineLevel="0" collapsed="false">
      <c r="B33" s="158"/>
      <c r="C33" s="155"/>
      <c r="D33" s="156" t="s">
        <v>792</v>
      </c>
      <c r="E33" s="157"/>
      <c r="F33" s="51" t="n">
        <v>5</v>
      </c>
    </row>
    <row r="34" customFormat="false" ht="18" hidden="false" customHeight="true" outlineLevel="0" collapsed="false">
      <c r="B34" s="159"/>
      <c r="C34" s="155"/>
      <c r="D34" s="156" t="s">
        <v>793</v>
      </c>
      <c r="E34" s="157"/>
      <c r="F34" s="51" t="n">
        <v>4</v>
      </c>
    </row>
    <row r="35" customFormat="false" ht="18" hidden="false" customHeight="true" outlineLevel="0" collapsed="false">
      <c r="B35" s="154" t="s">
        <v>484</v>
      </c>
      <c r="C35" s="155"/>
      <c r="D35" s="156" t="s">
        <v>794</v>
      </c>
      <c r="E35" s="157"/>
      <c r="F35" s="51" t="n">
        <v>18</v>
      </c>
    </row>
    <row r="36" customFormat="false" ht="18" hidden="false" customHeight="true" outlineLevel="0" collapsed="false">
      <c r="B36" s="158"/>
      <c r="C36" s="155"/>
      <c r="D36" s="156" t="s">
        <v>795</v>
      </c>
      <c r="E36" s="157"/>
      <c r="F36" s="51" t="n">
        <v>35</v>
      </c>
    </row>
    <row r="37" customFormat="false" ht="18" hidden="false" customHeight="true" outlineLevel="0" collapsed="false">
      <c r="B37" s="158"/>
      <c r="C37" s="155"/>
      <c r="D37" s="156" t="s">
        <v>796</v>
      </c>
      <c r="E37" s="157"/>
      <c r="F37" s="51" t="n">
        <v>16</v>
      </c>
    </row>
    <row r="38" customFormat="false" ht="18" hidden="false" customHeight="true" outlineLevel="0" collapsed="false">
      <c r="B38" s="158"/>
      <c r="C38" s="155"/>
      <c r="D38" s="156" t="s">
        <v>484</v>
      </c>
      <c r="E38" s="157"/>
      <c r="F38" s="51" t="n">
        <v>29</v>
      </c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8" hidden="false" customHeight="true" outlineLevel="0" collapsed="false">
      <c r="B39" s="159"/>
      <c r="C39" s="155"/>
      <c r="D39" s="156" t="s">
        <v>797</v>
      </c>
      <c r="E39" s="157"/>
      <c r="F39" s="51" t="n">
        <v>14</v>
      </c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8" hidden="false" customHeight="true" outlineLevel="0" collapsed="false"/>
    <row r="41" customFormat="false" ht="12.75" hidden="false" customHeight="false" outlineLevel="0" collapsed="false">
      <c r="B41" s="164" t="s">
        <v>601</v>
      </c>
      <c r="C41" s="164"/>
    </row>
    <row r="46" s="53" customFormat="true" ht="18" hidden="false" customHeight="true" outlineLevel="0" collapsed="false">
      <c r="B46" s="54"/>
      <c r="C46" s="55"/>
      <c r="P46" s="56"/>
      <c r="Q46" s="57"/>
      <c r="R46" s="56"/>
      <c r="S46" s="57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</row>
    <row r="47" customFormat="false" ht="12" hidden="false" customHeight="true" outlineLevel="0" collapsed="false">
      <c r="B47" s="58" t="s">
        <v>110</v>
      </c>
      <c r="C47" s="59"/>
      <c r="D47" s="59"/>
      <c r="E47" s="60"/>
      <c r="F47" s="60"/>
      <c r="G47" s="60"/>
      <c r="H47" s="60"/>
      <c r="I47" s="61"/>
      <c r="J47" s="61"/>
      <c r="K47" s="61"/>
      <c r="L47" s="61"/>
      <c r="M47" s="60"/>
      <c r="N47" s="60"/>
      <c r="O47" s="60"/>
      <c r="P47" s="60"/>
      <c r="Q47" s="60"/>
      <c r="R47" s="60"/>
      <c r="S47" s="60"/>
      <c r="T47" s="60"/>
      <c r="U47" s="60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customFormat="false" ht="1.5" hidden="false" customHeight="true" outlineLevel="0" collapsed="false">
      <c r="B48" s="62"/>
      <c r="C48" s="62"/>
      <c r="D48" s="165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1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customFormat="false" ht="12.75" hidden="false" customHeight="false" outlineLevel="0" collapsed="false">
      <c r="B49" s="58" t="s">
        <v>111</v>
      </c>
      <c r="C49" s="59"/>
      <c r="D49" s="59"/>
      <c r="E49" s="60"/>
      <c r="F49" s="60"/>
      <c r="G49" s="60"/>
      <c r="H49" s="60"/>
      <c r="I49" s="61"/>
      <c r="J49" s="61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customFormat="false" ht="12.75" hidden="false" customHeight="false" outlineLevel="0" collapsed="false">
      <c r="G50" s="61"/>
      <c r="H50" s="61"/>
      <c r="I50" s="61"/>
      <c r="J50" s="61"/>
    </row>
    <row r="51" customFormat="false" ht="12.75" hidden="false" customHeight="false" outlineLevel="0" collapsed="false">
      <c r="G51" s="61"/>
      <c r="H51" s="61"/>
      <c r="I51" s="61"/>
      <c r="J51" s="6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6.7"/>
    <col collapsed="false" customWidth="true" hidden="false" outlineLevel="0" max="3" min="3" style="33" width="0.85"/>
    <col collapsed="false" customWidth="true" hidden="false" outlineLevel="0" max="4" min="4" style="33" width="7.85"/>
    <col collapsed="false" customWidth="true" hidden="false" outlineLevel="0" max="5" min="5" style="33" width="8.41"/>
    <col collapsed="false" customWidth="true" hidden="false" outlineLevel="0" max="6" min="6" style="33" width="7.99"/>
    <col collapsed="false" customWidth="true" hidden="false" outlineLevel="0" max="7" min="7" style="33" width="0.85"/>
    <col collapsed="false" customWidth="true" hidden="false" outlineLevel="0" max="8" min="8" style="33" width="7.85"/>
    <col collapsed="false" customWidth="true" hidden="false" outlineLevel="0" max="9" min="9" style="33" width="8.41"/>
    <col collapsed="false" customWidth="true" hidden="false" outlineLevel="0" max="10" min="10" style="33" width="7.99"/>
    <col collapsed="false" customWidth="true" hidden="false" outlineLevel="0" max="11" min="11" style="33" width="0.85"/>
    <col collapsed="false" customWidth="true" hidden="false" outlineLevel="0" max="12" min="12" style="33" width="7.85"/>
    <col collapsed="false" customWidth="true" hidden="false" outlineLevel="0" max="13" min="13" style="33" width="8.41"/>
    <col collapsed="false" customWidth="true" hidden="false" outlineLevel="0" max="14" min="14" style="33" width="7.99"/>
    <col collapsed="false" customWidth="true" hidden="false" outlineLevel="0" max="17" min="15" style="33" width="11.28"/>
    <col collapsed="false" customWidth="true" hidden="false" outlineLevel="0" max="19" min="18" style="28" width="11.28"/>
    <col collapsed="false" customWidth="true" hidden="false" outlineLevel="0" max="20" min="20" style="28" width="12.42"/>
    <col collapsed="false" customWidth="false" hidden="false" outlineLevel="0" max="55" min="21" style="28" width="11.42"/>
    <col collapsed="false" customWidth="false" hidden="false" outlineLevel="0" max="257" min="56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H4" s="29"/>
    </row>
    <row r="6" customFormat="false" ht="15" hidden="false" customHeight="true" outlineLevel="0" collapsed="false">
      <c r="B6" s="34" t="s">
        <v>798</v>
      </c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174"/>
    </row>
    <row r="7" customFormat="false" ht="12" hidden="false" customHeight="true" outlineLevel="0" collapsed="false">
      <c r="B7" s="175"/>
      <c r="C7" s="175"/>
      <c r="D7" s="93"/>
      <c r="E7" s="93"/>
      <c r="F7" s="93"/>
      <c r="G7" s="93"/>
      <c r="H7" s="174"/>
      <c r="I7" s="174"/>
      <c r="J7" s="174"/>
      <c r="K7" s="174"/>
      <c r="L7" s="174"/>
      <c r="M7" s="174"/>
      <c r="N7" s="174"/>
      <c r="O7" s="28"/>
      <c r="P7" s="28"/>
      <c r="Q7" s="28"/>
    </row>
    <row r="8" customFormat="false" ht="4.5" hidden="false" customHeight="true" outlineLevel="0" collapsed="false">
      <c r="B8" s="150"/>
      <c r="C8" s="151"/>
      <c r="D8" s="176"/>
      <c r="E8" s="176"/>
      <c r="F8" s="176"/>
      <c r="G8" s="174"/>
      <c r="H8" s="176"/>
      <c r="I8" s="176"/>
      <c r="J8" s="176"/>
      <c r="K8" s="174"/>
      <c r="L8" s="176"/>
      <c r="M8" s="176"/>
      <c r="N8" s="176"/>
      <c r="O8" s="28"/>
      <c r="P8" s="28"/>
      <c r="Q8" s="28"/>
    </row>
    <row r="9" s="91" customFormat="true" ht="21.75" hidden="false" customHeight="true" outlineLevel="0" collapsed="false">
      <c r="B9" s="177" t="s">
        <v>799</v>
      </c>
      <c r="C9" s="178"/>
      <c r="D9" s="179" t="s">
        <v>113</v>
      </c>
      <c r="E9" s="179"/>
      <c r="F9" s="179"/>
      <c r="G9" s="179"/>
      <c r="H9" s="179" t="s">
        <v>800</v>
      </c>
      <c r="I9" s="179"/>
      <c r="J9" s="179"/>
      <c r="K9" s="179"/>
      <c r="L9" s="179" t="s">
        <v>115</v>
      </c>
      <c r="M9" s="179"/>
      <c r="N9" s="179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</row>
    <row r="10" s="91" customFormat="true" ht="31.5" hidden="false" customHeight="true" outlineLevel="0" collapsed="false">
      <c r="B10" s="177"/>
      <c r="C10" s="178"/>
      <c r="D10" s="177" t="s">
        <v>104</v>
      </c>
      <c r="E10" s="177" t="s">
        <v>107</v>
      </c>
      <c r="F10" s="177" t="s">
        <v>108</v>
      </c>
      <c r="G10" s="178"/>
      <c r="H10" s="177" t="s">
        <v>104</v>
      </c>
      <c r="I10" s="177" t="s">
        <v>107</v>
      </c>
      <c r="J10" s="177" t="s">
        <v>108</v>
      </c>
      <c r="K10" s="178"/>
      <c r="L10" s="177" t="s">
        <v>104</v>
      </c>
      <c r="M10" s="177" t="s">
        <v>107</v>
      </c>
      <c r="N10" s="177" t="s">
        <v>108</v>
      </c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</row>
    <row r="11" customFormat="false" ht="4.5" hidden="false" customHeight="true" outlineLevel="0" collapsed="false">
      <c r="B11" s="182"/>
      <c r="C11" s="89"/>
      <c r="D11" s="183"/>
      <c r="E11" s="183"/>
      <c r="F11" s="183"/>
      <c r="G11" s="184"/>
      <c r="H11" s="183"/>
      <c r="I11" s="183"/>
      <c r="J11" s="183"/>
      <c r="K11" s="184"/>
      <c r="L11" s="183"/>
      <c r="M11" s="183"/>
      <c r="N11" s="185"/>
      <c r="O11" s="28"/>
      <c r="P11" s="28"/>
      <c r="Q11" s="28"/>
      <c r="BB11" s="33"/>
      <c r="BC11" s="33"/>
    </row>
    <row r="12" customFormat="false" ht="20.1" hidden="false" customHeight="true" outlineLevel="0" collapsed="false">
      <c r="B12" s="186" t="s">
        <v>801</v>
      </c>
      <c r="C12" s="186"/>
      <c r="D12" s="187" t="n">
        <f aca="false">SUM(D13:D20)</f>
        <v>362734</v>
      </c>
      <c r="E12" s="187" t="n">
        <f aca="false">SUM(E13:E20)</f>
        <v>176775</v>
      </c>
      <c r="F12" s="187" t="n">
        <f aca="false">SUM(F13:F20)</f>
        <v>185959</v>
      </c>
      <c r="G12" s="188"/>
      <c r="H12" s="187" t="n">
        <f aca="false">SUM(H13:H20)</f>
        <v>304128</v>
      </c>
      <c r="I12" s="187" t="n">
        <f aca="false">SUM(I13:I20)</f>
        <v>147663</v>
      </c>
      <c r="J12" s="187" t="n">
        <f aca="false">SUM(J13:J20)</f>
        <v>156465</v>
      </c>
      <c r="K12" s="188"/>
      <c r="L12" s="187" t="n">
        <f aca="false">SUM(L13:L20)</f>
        <v>58606</v>
      </c>
      <c r="M12" s="187" t="n">
        <f aca="false">SUM(M13:M20)</f>
        <v>29112</v>
      </c>
      <c r="N12" s="187" t="n">
        <f aca="false">SUM(N13:N20)</f>
        <v>29494</v>
      </c>
      <c r="O12" s="28"/>
      <c r="P12" s="28"/>
      <c r="BB12" s="33"/>
      <c r="BC12" s="33"/>
    </row>
    <row r="13" customFormat="false" ht="20.1" hidden="false" customHeight="true" outlineLevel="0" collapsed="false">
      <c r="B13" s="186" t="s">
        <v>802</v>
      </c>
      <c r="C13" s="186"/>
      <c r="D13" s="189" t="n">
        <f aca="false">SUM(E13:F13)</f>
        <v>2773</v>
      </c>
      <c r="E13" s="187" t="n">
        <f aca="false">SUM(I13,M13)</f>
        <v>1288</v>
      </c>
      <c r="F13" s="187" t="n">
        <f aca="false">SUM(J13,N13)</f>
        <v>1485</v>
      </c>
      <c r="G13" s="188"/>
      <c r="H13" s="189" t="n">
        <f aca="false">SUM(I13:J13)</f>
        <v>2722</v>
      </c>
      <c r="I13" s="189" t="n">
        <v>1237</v>
      </c>
      <c r="J13" s="189" t="n">
        <v>1485</v>
      </c>
      <c r="K13" s="188"/>
      <c r="L13" s="189" t="n">
        <f aca="false">SUM(M13:N13)</f>
        <v>51</v>
      </c>
      <c r="M13" s="189" t="n">
        <v>51</v>
      </c>
      <c r="N13" s="189" t="n">
        <v>0</v>
      </c>
      <c r="O13" s="28"/>
      <c r="P13" s="28"/>
      <c r="BB13" s="33"/>
      <c r="BC13" s="33"/>
    </row>
    <row r="14" customFormat="false" ht="20.1" hidden="false" customHeight="true" outlineLevel="0" collapsed="false">
      <c r="B14" s="186" t="s">
        <v>803</v>
      </c>
      <c r="C14" s="186"/>
      <c r="D14" s="189" t="n">
        <f aca="false">SUM(E14:F14)</f>
        <v>27644</v>
      </c>
      <c r="E14" s="187" t="n">
        <f aca="false">SUM(I14,M14)</f>
        <v>13220</v>
      </c>
      <c r="F14" s="187" t="n">
        <f aca="false">SUM(J14,N14)</f>
        <v>14424</v>
      </c>
      <c r="G14" s="188"/>
      <c r="H14" s="189" t="n">
        <f aca="false">SUM(I14:J14)</f>
        <v>27483</v>
      </c>
      <c r="I14" s="189" t="n">
        <v>13103</v>
      </c>
      <c r="J14" s="189" t="n">
        <v>14380</v>
      </c>
      <c r="K14" s="188"/>
      <c r="L14" s="189" t="n">
        <f aca="false">SUM(M14:N14)</f>
        <v>161</v>
      </c>
      <c r="M14" s="189" t="n">
        <v>117</v>
      </c>
      <c r="N14" s="189" t="n">
        <v>44</v>
      </c>
      <c r="O14" s="28"/>
      <c r="P14" s="28"/>
      <c r="BB14" s="33"/>
      <c r="BC14" s="33"/>
    </row>
    <row r="15" customFormat="false" ht="20.1" hidden="false" customHeight="true" outlineLevel="0" collapsed="false">
      <c r="B15" s="186" t="s">
        <v>804</v>
      </c>
      <c r="C15" s="186"/>
      <c r="D15" s="189" t="n">
        <f aca="false">SUM(E15:F15)</f>
        <v>55210</v>
      </c>
      <c r="E15" s="187" t="n">
        <f aca="false">SUM(I15,M15)</f>
        <v>27310</v>
      </c>
      <c r="F15" s="187" t="n">
        <f aca="false">SUM(J15,N15)</f>
        <v>27900</v>
      </c>
      <c r="G15" s="188"/>
      <c r="H15" s="189" t="n">
        <f aca="false">SUM(I15:J15)</f>
        <v>53451</v>
      </c>
      <c r="I15" s="189" t="n">
        <v>26334</v>
      </c>
      <c r="J15" s="189" t="n">
        <v>27117</v>
      </c>
      <c r="K15" s="188"/>
      <c r="L15" s="189" t="n">
        <f aca="false">SUM(M15:N15)</f>
        <v>1759</v>
      </c>
      <c r="M15" s="189" t="n">
        <v>976</v>
      </c>
      <c r="N15" s="189" t="n">
        <v>783</v>
      </c>
      <c r="O15" s="28"/>
      <c r="P15" s="28"/>
      <c r="BB15" s="33"/>
      <c r="BC15" s="33"/>
    </row>
    <row r="16" customFormat="false" ht="20.1" hidden="false" customHeight="true" outlineLevel="0" collapsed="false">
      <c r="B16" s="186" t="s">
        <v>805</v>
      </c>
      <c r="C16" s="186"/>
      <c r="D16" s="189" t="n">
        <f aca="false">SUM(E16:F16)</f>
        <v>50114</v>
      </c>
      <c r="E16" s="187" t="n">
        <f aca="false">SUM(I16,M16)</f>
        <v>24557</v>
      </c>
      <c r="F16" s="187" t="n">
        <f aca="false">SUM(J16,N16)</f>
        <v>25557</v>
      </c>
      <c r="G16" s="188"/>
      <c r="H16" s="189" t="n">
        <f aca="false">SUM(I16:J16)</f>
        <v>47098</v>
      </c>
      <c r="I16" s="189" t="n">
        <v>22995</v>
      </c>
      <c r="J16" s="189" t="n">
        <v>24103</v>
      </c>
      <c r="K16" s="188"/>
      <c r="L16" s="189" t="n">
        <f aca="false">SUM(M16:N16)</f>
        <v>3016</v>
      </c>
      <c r="M16" s="189" t="n">
        <v>1562</v>
      </c>
      <c r="N16" s="189" t="n">
        <v>1454</v>
      </c>
      <c r="O16" s="28"/>
      <c r="P16" s="28"/>
      <c r="BB16" s="33"/>
      <c r="BC16" s="33"/>
    </row>
    <row r="17" customFormat="false" ht="20.1" hidden="false" customHeight="true" outlineLevel="0" collapsed="false">
      <c r="B17" s="186" t="s">
        <v>806</v>
      </c>
      <c r="C17" s="186"/>
      <c r="D17" s="189" t="n">
        <f aca="false">SUM(E17:F17)</f>
        <v>52243</v>
      </c>
      <c r="E17" s="187" t="n">
        <f aca="false">SUM(I17,M17)</f>
        <v>25483</v>
      </c>
      <c r="F17" s="187" t="n">
        <f aca="false">SUM(J17,N17)</f>
        <v>26760</v>
      </c>
      <c r="G17" s="188"/>
      <c r="H17" s="189" t="n">
        <f aca="false">SUM(I17:J17)</f>
        <v>43858</v>
      </c>
      <c r="I17" s="189" t="n">
        <v>21197</v>
      </c>
      <c r="J17" s="189" t="n">
        <v>22661</v>
      </c>
      <c r="K17" s="188"/>
      <c r="L17" s="189" t="n">
        <f aca="false">SUM(M17:N17)</f>
        <v>8385</v>
      </c>
      <c r="M17" s="189" t="n">
        <v>4286</v>
      </c>
      <c r="N17" s="189" t="n">
        <v>4099</v>
      </c>
      <c r="O17" s="28"/>
      <c r="P17" s="28"/>
      <c r="BB17" s="33"/>
      <c r="BC17" s="33"/>
    </row>
    <row r="18" customFormat="false" ht="20.1" hidden="false" customHeight="true" outlineLevel="0" collapsed="false">
      <c r="B18" s="186" t="s">
        <v>807</v>
      </c>
      <c r="C18" s="186"/>
      <c r="D18" s="189" t="n">
        <f aca="false">SUM(E18:F18)</f>
        <v>28533</v>
      </c>
      <c r="E18" s="187" t="n">
        <f aca="false">SUM(I18,M18)</f>
        <v>13880</v>
      </c>
      <c r="F18" s="187" t="n">
        <f aca="false">SUM(J18,N18)</f>
        <v>14653</v>
      </c>
      <c r="G18" s="188"/>
      <c r="H18" s="189" t="n">
        <f aca="false">SUM(I18:J18)</f>
        <v>24390</v>
      </c>
      <c r="I18" s="189" t="n">
        <v>11938</v>
      </c>
      <c r="J18" s="189" t="n">
        <v>12452</v>
      </c>
      <c r="K18" s="188"/>
      <c r="L18" s="189" t="n">
        <f aca="false">SUM(M18:N18)</f>
        <v>4143</v>
      </c>
      <c r="M18" s="189" t="n">
        <v>1942</v>
      </c>
      <c r="N18" s="189" t="n">
        <v>2201</v>
      </c>
      <c r="O18" s="28"/>
      <c r="P18" s="28"/>
      <c r="BB18" s="33"/>
      <c r="BC18" s="33"/>
    </row>
    <row r="19" customFormat="false" ht="20.1" hidden="false" customHeight="true" outlineLevel="0" collapsed="false">
      <c r="B19" s="186" t="s">
        <v>808</v>
      </c>
      <c r="C19" s="186"/>
      <c r="D19" s="189" t="n">
        <f aca="false">SUM(E19:F19)</f>
        <v>12534</v>
      </c>
      <c r="E19" s="187" t="n">
        <f aca="false">SUM(I19,M19)</f>
        <v>6124</v>
      </c>
      <c r="F19" s="187" t="n">
        <f aca="false">SUM(J19,N19)</f>
        <v>6410</v>
      </c>
      <c r="G19" s="188"/>
      <c r="H19" s="189" t="n">
        <f aca="false">SUM(I19:J19)</f>
        <v>10819</v>
      </c>
      <c r="I19" s="189" t="n">
        <v>5283</v>
      </c>
      <c r="J19" s="189" t="n">
        <v>5536</v>
      </c>
      <c r="K19" s="188"/>
      <c r="L19" s="189" t="n">
        <f aca="false">SUM(M19:N19)</f>
        <v>1715</v>
      </c>
      <c r="M19" s="189" t="n">
        <v>841</v>
      </c>
      <c r="N19" s="189" t="n">
        <v>874</v>
      </c>
      <c r="O19" s="28"/>
      <c r="P19" s="28"/>
      <c r="BB19" s="33"/>
      <c r="BC19" s="33"/>
    </row>
    <row r="20" customFormat="false" ht="20.1" hidden="false" customHeight="true" outlineLevel="0" collapsed="false">
      <c r="B20" s="186" t="s">
        <v>809</v>
      </c>
      <c r="C20" s="186"/>
      <c r="D20" s="189" t="n">
        <f aca="false">SUM(E20:F20)</f>
        <v>133683</v>
      </c>
      <c r="E20" s="187" t="n">
        <f aca="false">SUM(I20,M20)</f>
        <v>64913</v>
      </c>
      <c r="F20" s="187" t="n">
        <f aca="false">SUM(J20,N20)</f>
        <v>68770</v>
      </c>
      <c r="G20" s="188"/>
      <c r="H20" s="189" t="n">
        <f aca="false">SUM(I20:J20)</f>
        <v>94307</v>
      </c>
      <c r="I20" s="189" t="n">
        <v>45576</v>
      </c>
      <c r="J20" s="189" t="n">
        <v>48731</v>
      </c>
      <c r="K20" s="188"/>
      <c r="L20" s="189" t="n">
        <f aca="false">SUM(M20:N20)</f>
        <v>39376</v>
      </c>
      <c r="M20" s="189" t="n">
        <v>19337</v>
      </c>
      <c r="N20" s="189" t="n">
        <v>20039</v>
      </c>
      <c r="O20" s="28"/>
      <c r="P20" s="28"/>
      <c r="BB20" s="33"/>
      <c r="BC20" s="33"/>
    </row>
    <row r="21" customFormat="false" ht="20.1" hidden="false" customHeight="true" outlineLevel="0" collapsed="false">
      <c r="B21" s="45"/>
      <c r="C21" s="45"/>
      <c r="D21" s="190"/>
      <c r="E21" s="190"/>
      <c r="F21" s="190"/>
      <c r="G21" s="188"/>
      <c r="H21" s="190"/>
      <c r="I21" s="190"/>
      <c r="J21" s="190"/>
      <c r="K21" s="188"/>
      <c r="L21" s="190"/>
      <c r="M21" s="190"/>
      <c r="N21" s="190"/>
      <c r="O21" s="28"/>
      <c r="P21" s="28"/>
      <c r="BB21" s="33"/>
      <c r="BC21" s="33"/>
    </row>
    <row r="22" customFormat="false" ht="20.1" hidden="false" customHeight="true" outlineLevel="0" collapsed="false">
      <c r="B22" s="52" t="s">
        <v>122</v>
      </c>
      <c r="C22" s="45"/>
      <c r="D22" s="190"/>
      <c r="E22" s="190"/>
      <c r="F22" s="190"/>
      <c r="G22" s="188"/>
      <c r="H22" s="190"/>
      <c r="I22" s="190"/>
      <c r="J22" s="190"/>
      <c r="K22" s="188"/>
      <c r="L22" s="190"/>
      <c r="M22" s="190"/>
      <c r="N22" s="190"/>
      <c r="O22" s="28"/>
      <c r="P22" s="28"/>
      <c r="BB22" s="33"/>
      <c r="BC22" s="33"/>
    </row>
    <row r="24" customFormat="false" ht="12" hidden="false" customHeight="true" outlineLevel="0" collapsed="false">
      <c r="B24" s="58" t="s">
        <v>110</v>
      </c>
      <c r="C24" s="59"/>
      <c r="D24" s="59"/>
      <c r="E24" s="60"/>
      <c r="F24" s="60"/>
      <c r="G24" s="60"/>
      <c r="H24" s="60"/>
      <c r="I24" s="61"/>
      <c r="J24" s="61"/>
      <c r="K24" s="61"/>
      <c r="L24" s="61"/>
      <c r="M24" s="60"/>
      <c r="N24" s="60"/>
      <c r="O24" s="60"/>
      <c r="P24" s="60"/>
      <c r="Q24" s="60"/>
      <c r="R24" s="60"/>
      <c r="S24" s="60"/>
      <c r="T24" s="60"/>
      <c r="U24" s="60"/>
      <c r="AU24" s="33"/>
      <c r="AV24" s="33"/>
      <c r="AW24" s="33"/>
      <c r="AX24" s="33"/>
      <c r="AY24" s="33"/>
      <c r="AZ24" s="33"/>
      <c r="BA24" s="33"/>
      <c r="BB24" s="33"/>
      <c r="BC24" s="33"/>
    </row>
    <row r="25" customFormat="false" ht="1.5" hidden="false" customHeight="true" outlineLevel="0" collapsed="false">
      <c r="B25" s="62"/>
      <c r="C25" s="62"/>
      <c r="D25" s="62"/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1"/>
      <c r="Q25" s="28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2.75" hidden="false" customHeight="false" outlineLevel="0" collapsed="false">
      <c r="B26" s="58" t="s">
        <v>111</v>
      </c>
      <c r="C26" s="59"/>
      <c r="D26" s="59"/>
      <c r="E26" s="60"/>
      <c r="F26" s="60"/>
      <c r="G26" s="60"/>
      <c r="H26" s="60"/>
      <c r="I26" s="61"/>
      <c r="J26" s="61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AU26" s="33"/>
      <c r="AV26" s="33"/>
      <c r="AW26" s="33"/>
      <c r="AX26" s="33"/>
      <c r="AY26" s="33"/>
      <c r="AZ26" s="33"/>
      <c r="BA26" s="33"/>
      <c r="BB26" s="33"/>
      <c r="BC26" s="33"/>
    </row>
  </sheetData>
  <mergeCells count="4">
    <mergeCell ref="B9:B10"/>
    <mergeCell ref="D9:F9"/>
    <mergeCell ref="H9:J9"/>
    <mergeCell ref="L9:N9"/>
  </mergeCells>
  <printOptions headings="false" gridLines="false" gridLinesSet="true" horizontalCentered="false" verticalCentered="false"/>
  <pageMargins left="0.590277777777778" right="0.590277777777778" top="0.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5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33.7"/>
    <col collapsed="false" customWidth="true" hidden="false" outlineLevel="0" max="3" min="3" style="33" width="0.85"/>
    <col collapsed="false" customWidth="true" hidden="false" outlineLevel="0" max="6" min="4" style="33" width="10.71"/>
    <col collapsed="false" customWidth="true" hidden="false" outlineLevel="0" max="7" min="7" style="33" width="0.85"/>
    <col collapsed="false" customWidth="true" hidden="false" outlineLevel="0" max="10" min="8" style="33" width="10.71"/>
    <col collapsed="false" customWidth="true" hidden="false" outlineLevel="0" max="11" min="11" style="33" width="0.85"/>
    <col collapsed="false" customWidth="true" hidden="false" outlineLevel="0" max="14" min="12" style="28" width="10.71"/>
    <col collapsed="false" customWidth="true" hidden="false" outlineLevel="0" max="16" min="15" style="28" width="7.56"/>
    <col collapsed="false" customWidth="false" hidden="false" outlineLevel="0" max="49" min="17" style="28" width="11.42"/>
    <col collapsed="false" customWidth="false" hidden="false" outlineLevel="0" max="257" min="50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1"/>
      <c r="H4" s="29"/>
    </row>
    <row r="6" customFormat="false" ht="15" hidden="false" customHeight="true" outlineLevel="0" collapsed="false">
      <c r="B6" s="34" t="s">
        <v>810</v>
      </c>
      <c r="C6" s="34"/>
      <c r="D6" s="35"/>
      <c r="E6" s="35"/>
      <c r="F6" s="35"/>
      <c r="G6" s="35"/>
      <c r="H6" s="35"/>
      <c r="I6" s="191"/>
      <c r="J6" s="191"/>
      <c r="K6" s="191"/>
      <c r="L6" s="192"/>
      <c r="M6" s="192"/>
      <c r="N6" s="192"/>
    </row>
    <row r="7" customFormat="false" ht="12" hidden="false" customHeight="true" outlineLevel="0" collapsed="false">
      <c r="B7" s="175"/>
      <c r="C7" s="175"/>
      <c r="D7" s="93"/>
      <c r="E7" s="174"/>
      <c r="F7" s="174"/>
      <c r="G7" s="174"/>
      <c r="H7" s="28"/>
      <c r="I7" s="28"/>
      <c r="J7" s="28"/>
      <c r="K7" s="29"/>
    </row>
    <row r="8" customFormat="false" ht="4.5" hidden="false" customHeight="true" outlineLevel="0" collapsed="false">
      <c r="B8" s="150"/>
      <c r="C8" s="151"/>
      <c r="D8" s="176"/>
      <c r="E8" s="176"/>
      <c r="F8" s="176"/>
      <c r="G8" s="174"/>
      <c r="H8" s="36"/>
      <c r="I8" s="36"/>
      <c r="J8" s="36"/>
      <c r="K8" s="29"/>
      <c r="L8" s="36"/>
      <c r="M8" s="36"/>
      <c r="N8" s="36"/>
    </row>
    <row r="9" customFormat="false" ht="24" hidden="false" customHeight="true" outlineLevel="0" collapsed="false">
      <c r="B9" s="151"/>
      <c r="C9" s="151"/>
      <c r="D9" s="146" t="s">
        <v>113</v>
      </c>
      <c r="E9" s="146"/>
      <c r="F9" s="146"/>
      <c r="G9" s="146"/>
      <c r="H9" s="146" t="s">
        <v>114</v>
      </c>
      <c r="I9" s="146"/>
      <c r="J9" s="146"/>
      <c r="K9" s="146"/>
      <c r="L9" s="146" t="s">
        <v>115</v>
      </c>
      <c r="M9" s="146"/>
      <c r="N9" s="146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customFormat="false" ht="31.5" hidden="false" customHeight="true" outlineLevel="0" collapsed="false">
      <c r="B10" s="177" t="s">
        <v>811</v>
      </c>
      <c r="C10" s="178"/>
      <c r="D10" s="177" t="s">
        <v>104</v>
      </c>
      <c r="E10" s="177" t="s">
        <v>107</v>
      </c>
      <c r="F10" s="177" t="s">
        <v>108</v>
      </c>
      <c r="G10" s="178"/>
      <c r="H10" s="177" t="s">
        <v>104</v>
      </c>
      <c r="I10" s="177" t="s">
        <v>107</v>
      </c>
      <c r="J10" s="177" t="s">
        <v>108</v>
      </c>
      <c r="K10" s="178"/>
      <c r="L10" s="177" t="s">
        <v>104</v>
      </c>
      <c r="M10" s="177" t="s">
        <v>107</v>
      </c>
      <c r="N10" s="177" t="s">
        <v>108</v>
      </c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33"/>
      <c r="AW10" s="33"/>
    </row>
    <row r="11" customFormat="false" ht="4.5" hidden="false" customHeight="true" outlineLevel="0" collapsed="false">
      <c r="B11" s="182"/>
      <c r="C11" s="89"/>
      <c r="D11" s="183"/>
      <c r="E11" s="183"/>
      <c r="F11" s="185"/>
      <c r="G11" s="193"/>
      <c r="H11" s="36"/>
      <c r="I11" s="36"/>
      <c r="J11" s="36"/>
      <c r="K11" s="29"/>
      <c r="L11" s="36"/>
      <c r="M11" s="36"/>
      <c r="N11" s="36"/>
      <c r="AV11" s="33"/>
      <c r="AW11" s="33"/>
    </row>
    <row r="12" customFormat="false" ht="20.1" hidden="false" customHeight="true" outlineLevel="0" collapsed="false">
      <c r="B12" s="194" t="s">
        <v>812</v>
      </c>
      <c r="C12" s="195"/>
      <c r="D12" s="48" t="n">
        <f aca="false">SUM(D13:D21)</f>
        <v>362734</v>
      </c>
      <c r="E12" s="48" t="n">
        <f aca="false">SUM(E13:E21)</f>
        <v>176775</v>
      </c>
      <c r="F12" s="48" t="n">
        <f aca="false">SUM(F13:F21)</f>
        <v>185959</v>
      </c>
      <c r="G12" s="47"/>
      <c r="H12" s="48" t="n">
        <f aca="false">SUM(H13:H21)</f>
        <v>304128</v>
      </c>
      <c r="I12" s="48" t="n">
        <f aca="false">SUM(I13:I21)</f>
        <v>147663</v>
      </c>
      <c r="J12" s="48" t="n">
        <f aca="false">SUM(J13:J21)</f>
        <v>156465</v>
      </c>
      <c r="K12" s="47"/>
      <c r="L12" s="48" t="n">
        <f aca="false">SUM(L13:L21)</f>
        <v>58606</v>
      </c>
      <c r="M12" s="48" t="n">
        <f aca="false">SUM(M13:M21)</f>
        <v>29112</v>
      </c>
      <c r="N12" s="48" t="n">
        <f aca="false">SUM(N13:N21)</f>
        <v>29494</v>
      </c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33"/>
      <c r="AW12" s="33"/>
    </row>
    <row r="13" customFormat="false" ht="20.1" hidden="false" customHeight="true" outlineLevel="0" collapsed="false">
      <c r="B13" s="194" t="s">
        <v>813</v>
      </c>
      <c r="C13" s="195"/>
      <c r="D13" s="51" t="n">
        <f aca="false">SUM(E13:F13)</f>
        <v>1697</v>
      </c>
      <c r="E13" s="51" t="n">
        <f aca="false">SUM(I13,M13)</f>
        <v>845</v>
      </c>
      <c r="F13" s="51" t="n">
        <f aca="false">SUM(J13,N13)</f>
        <v>852</v>
      </c>
      <c r="G13" s="47"/>
      <c r="H13" s="51" t="n">
        <f aca="false">SUM(I13:J13)</f>
        <v>595</v>
      </c>
      <c r="I13" s="51" t="n">
        <v>307</v>
      </c>
      <c r="J13" s="51" t="n">
        <v>288</v>
      </c>
      <c r="K13" s="47"/>
      <c r="L13" s="51" t="n">
        <f aca="false">SUM(M13:N13)</f>
        <v>1102</v>
      </c>
      <c r="M13" s="51" t="n">
        <v>538</v>
      </c>
      <c r="N13" s="51" t="n">
        <v>564</v>
      </c>
      <c r="AV13" s="33"/>
      <c r="AW13" s="33"/>
    </row>
    <row r="14" customFormat="false" ht="20.1" hidden="false" customHeight="true" outlineLevel="0" collapsed="false">
      <c r="B14" s="194" t="s">
        <v>814</v>
      </c>
      <c r="C14" s="195"/>
      <c r="D14" s="51" t="n">
        <f aca="false">SUM(E14:F14)</f>
        <v>149767</v>
      </c>
      <c r="E14" s="51" t="n">
        <f aca="false">SUM(I14,M14)</f>
        <v>77867</v>
      </c>
      <c r="F14" s="51" t="n">
        <f aca="false">SUM(J14,N14)</f>
        <v>71900</v>
      </c>
      <c r="G14" s="47"/>
      <c r="H14" s="51" t="n">
        <f aca="false">SUM(I14:J14)</f>
        <v>146486</v>
      </c>
      <c r="I14" s="51" t="n">
        <v>76211</v>
      </c>
      <c r="J14" s="51" t="n">
        <v>70275</v>
      </c>
      <c r="K14" s="47"/>
      <c r="L14" s="51" t="n">
        <f aca="false">SUM(M14:N14)</f>
        <v>3281</v>
      </c>
      <c r="M14" s="51" t="n">
        <v>1656</v>
      </c>
      <c r="N14" s="51" t="n">
        <v>1625</v>
      </c>
      <c r="AV14" s="33"/>
      <c r="AW14" s="33"/>
    </row>
    <row r="15" customFormat="false" ht="20.1" hidden="false" customHeight="true" outlineLevel="0" collapsed="false">
      <c r="B15" s="194" t="s">
        <v>815</v>
      </c>
      <c r="C15" s="195"/>
      <c r="D15" s="51" t="n">
        <f aca="false">SUM(E15:F15)</f>
        <v>32078</v>
      </c>
      <c r="E15" s="51" t="n">
        <f aca="false">SUM(I15,M15)</f>
        <v>16023</v>
      </c>
      <c r="F15" s="51" t="n">
        <f aca="false">SUM(J15,N15)</f>
        <v>16055</v>
      </c>
      <c r="G15" s="47"/>
      <c r="H15" s="51" t="n">
        <f aca="false">SUM(I15:J15)</f>
        <v>3937</v>
      </c>
      <c r="I15" s="51" t="n">
        <v>2088</v>
      </c>
      <c r="J15" s="51" t="n">
        <v>1849</v>
      </c>
      <c r="K15" s="47"/>
      <c r="L15" s="51" t="n">
        <f aca="false">SUM(M15:N15)</f>
        <v>28141</v>
      </c>
      <c r="M15" s="51" t="n">
        <v>13935</v>
      </c>
      <c r="N15" s="51" t="n">
        <v>14206</v>
      </c>
      <c r="AV15" s="33"/>
      <c r="AW15" s="33"/>
    </row>
    <row r="16" customFormat="false" ht="20.1" hidden="false" customHeight="true" outlineLevel="0" collapsed="false">
      <c r="B16" s="194" t="s">
        <v>816</v>
      </c>
      <c r="C16" s="195"/>
      <c r="D16" s="51" t="n">
        <f aca="false">SUM(E16:F16)</f>
        <v>116833</v>
      </c>
      <c r="E16" s="51" t="n">
        <f aca="false">SUM(I16,M16)</f>
        <v>57705</v>
      </c>
      <c r="F16" s="51" t="n">
        <f aca="false">SUM(J16,N16)</f>
        <v>59128</v>
      </c>
      <c r="G16" s="47"/>
      <c r="H16" s="51" t="n">
        <f aca="false">SUM(I16:J16)</f>
        <v>114420</v>
      </c>
      <c r="I16" s="51" t="n">
        <v>56265</v>
      </c>
      <c r="J16" s="51" t="n">
        <v>58155</v>
      </c>
      <c r="K16" s="47"/>
      <c r="L16" s="51" t="n">
        <f aca="false">SUM(M16:N16)</f>
        <v>2413</v>
      </c>
      <c r="M16" s="51" t="n">
        <v>1440</v>
      </c>
      <c r="N16" s="51" t="n">
        <v>973</v>
      </c>
      <c r="AV16" s="33"/>
      <c r="AW16" s="33"/>
    </row>
    <row r="17" customFormat="false" ht="20.1" hidden="false" customHeight="true" outlineLevel="0" collapsed="false">
      <c r="B17" s="194" t="s">
        <v>817</v>
      </c>
      <c r="C17" s="195"/>
      <c r="D17" s="51" t="n">
        <f aca="false">SUM(E17:F17)</f>
        <v>609</v>
      </c>
      <c r="E17" s="51" t="n">
        <f aca="false">SUM(I17,M17)</f>
        <v>343</v>
      </c>
      <c r="F17" s="51" t="n">
        <f aca="false">SUM(J17,N17)</f>
        <v>266</v>
      </c>
      <c r="G17" s="47"/>
      <c r="H17" s="51" t="n">
        <f aca="false">SUM(I17:J17)</f>
        <v>355</v>
      </c>
      <c r="I17" s="51" t="n">
        <v>212</v>
      </c>
      <c r="J17" s="51" t="n">
        <v>143</v>
      </c>
      <c r="K17" s="47"/>
      <c r="L17" s="51" t="n">
        <f aca="false">SUM(M17:N17)</f>
        <v>254</v>
      </c>
      <c r="M17" s="51" t="n">
        <v>131</v>
      </c>
      <c r="N17" s="51" t="n">
        <v>123</v>
      </c>
      <c r="AV17" s="33"/>
      <c r="AW17" s="33"/>
    </row>
    <row r="18" customFormat="false" ht="20.1" hidden="false" customHeight="true" outlineLevel="0" collapsed="false">
      <c r="B18" s="194" t="s">
        <v>818</v>
      </c>
      <c r="C18" s="195"/>
      <c r="D18" s="51" t="n">
        <f aca="false">SUM(E18:F18)</f>
        <v>21990</v>
      </c>
      <c r="E18" s="51" t="n">
        <f aca="false">SUM(I18,M18)</f>
        <v>10792</v>
      </c>
      <c r="F18" s="51" t="n">
        <f aca="false">SUM(J18,N18)</f>
        <v>11198</v>
      </c>
      <c r="G18" s="47"/>
      <c r="H18" s="51" t="n">
        <f aca="false">SUM(I18:J18)</f>
        <v>0</v>
      </c>
      <c r="I18" s="51" t="n">
        <v>0</v>
      </c>
      <c r="J18" s="51" t="n">
        <v>0</v>
      </c>
      <c r="K18" s="47"/>
      <c r="L18" s="51" t="n">
        <f aca="false">SUM(M18:N18)</f>
        <v>21990</v>
      </c>
      <c r="M18" s="51" t="n">
        <v>10792</v>
      </c>
      <c r="N18" s="51" t="n">
        <v>11198</v>
      </c>
      <c r="AV18" s="33"/>
      <c r="AW18" s="33"/>
    </row>
    <row r="19" customFormat="false" ht="20.1" hidden="false" customHeight="true" outlineLevel="0" collapsed="false">
      <c r="B19" s="194" t="s">
        <v>819</v>
      </c>
      <c r="C19" s="195"/>
      <c r="D19" s="51" t="n">
        <f aca="false">SUM(E19:F19)</f>
        <v>1146</v>
      </c>
      <c r="E19" s="51" t="n">
        <f aca="false">SUM(I19,M19)</f>
        <v>701</v>
      </c>
      <c r="F19" s="51" t="n">
        <f aca="false">SUM(J19,N19)</f>
        <v>445</v>
      </c>
      <c r="G19" s="47"/>
      <c r="H19" s="51" t="n">
        <f aca="false">SUM(I19:J19)</f>
        <v>658</v>
      </c>
      <c r="I19" s="51" t="n">
        <v>407</v>
      </c>
      <c r="J19" s="51" t="n">
        <v>251</v>
      </c>
      <c r="K19" s="47"/>
      <c r="L19" s="51" t="n">
        <f aca="false">SUM(M19:N19)</f>
        <v>488</v>
      </c>
      <c r="M19" s="51" t="n">
        <v>294</v>
      </c>
      <c r="N19" s="51" t="n">
        <v>194</v>
      </c>
      <c r="AV19" s="33"/>
      <c r="AW19" s="33"/>
    </row>
    <row r="20" customFormat="false" ht="20.1" hidden="false" customHeight="true" outlineLevel="0" collapsed="false">
      <c r="B20" s="194" t="s">
        <v>820</v>
      </c>
      <c r="C20" s="195"/>
      <c r="D20" s="51" t="n">
        <f aca="false">SUM(E20:F20)</f>
        <v>37771</v>
      </c>
      <c r="E20" s="51" t="n">
        <f aca="false">SUM(I20,M20)</f>
        <v>12218</v>
      </c>
      <c r="F20" s="51" t="n">
        <f aca="false">SUM(J20,N20)</f>
        <v>25553</v>
      </c>
      <c r="G20" s="47"/>
      <c r="H20" s="51" t="n">
        <f aca="false">SUM(I20:J20)</f>
        <v>36834</v>
      </c>
      <c r="I20" s="51" t="n">
        <v>11892</v>
      </c>
      <c r="J20" s="51" t="n">
        <v>24942</v>
      </c>
      <c r="K20" s="47"/>
      <c r="L20" s="51" t="n">
        <f aca="false">SUM(M20:N20)</f>
        <v>937</v>
      </c>
      <c r="M20" s="51" t="n">
        <v>326</v>
      </c>
      <c r="N20" s="51" t="n">
        <v>611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20.1" hidden="false" customHeight="true" outlineLevel="0" collapsed="false">
      <c r="B21" s="194" t="s">
        <v>821</v>
      </c>
      <c r="C21" s="195"/>
      <c r="D21" s="51" t="n">
        <f aca="false">SUM(E21:F21)</f>
        <v>843</v>
      </c>
      <c r="E21" s="51" t="n">
        <f aca="false">SUM(I21,M21)</f>
        <v>281</v>
      </c>
      <c r="F21" s="51" t="n">
        <f aca="false">SUM(J21,N21)</f>
        <v>562</v>
      </c>
      <c r="G21" s="47"/>
      <c r="H21" s="51" t="n">
        <f aca="false">SUM(I21:J21)</f>
        <v>843</v>
      </c>
      <c r="I21" s="51" t="n">
        <v>281</v>
      </c>
      <c r="J21" s="51" t="n">
        <v>562</v>
      </c>
      <c r="K21" s="47"/>
      <c r="L21" s="51" t="n">
        <f aca="false">SUM(M21:N21)</f>
        <v>0</v>
      </c>
      <c r="M21" s="51" t="n">
        <v>0</v>
      </c>
      <c r="N21" s="51" t="n">
        <v>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2" hidden="false" customHeight="true" outlineLevel="0" collapsed="false">
      <c r="B22" s="89"/>
      <c r="C22" s="89"/>
      <c r="E22" s="174"/>
      <c r="F22" s="174"/>
      <c r="G22" s="174"/>
      <c r="H22" s="174"/>
      <c r="I22" s="174"/>
    </row>
    <row r="23" s="164" customFormat="true" ht="12" hidden="false" customHeight="true" outlineLevel="0" collapsed="false">
      <c r="B23" s="164" t="s">
        <v>822</v>
      </c>
      <c r="E23" s="196"/>
      <c r="F23" s="196"/>
      <c r="G23" s="196"/>
      <c r="H23" s="196"/>
      <c r="I23" s="196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</row>
    <row r="24" s="164" customFormat="true" ht="12" hidden="false" customHeight="true" outlineLevel="0" collapsed="false">
      <c r="B24" s="164" t="s">
        <v>823</v>
      </c>
      <c r="D24" s="198"/>
      <c r="E24" s="196"/>
      <c r="F24" s="196"/>
      <c r="G24" s="196"/>
      <c r="H24" s="197"/>
      <c r="I24" s="197"/>
      <c r="J24" s="197"/>
      <c r="K24" s="199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</row>
    <row r="25" s="164" customFormat="true" ht="12" hidden="false" customHeight="true" outlineLevel="0" collapsed="false">
      <c r="D25" s="198"/>
      <c r="E25" s="196"/>
      <c r="F25" s="196"/>
      <c r="G25" s="196"/>
      <c r="H25" s="197"/>
      <c r="I25" s="197"/>
      <c r="J25" s="197"/>
      <c r="K25" s="199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</row>
    <row r="26" s="164" customFormat="true" ht="14.25" hidden="false" customHeight="true" outlineLevel="0" collapsed="false">
      <c r="B26" s="52" t="s">
        <v>824</v>
      </c>
      <c r="C26" s="200"/>
      <c r="D26" s="201"/>
      <c r="E26" s="201"/>
      <c r="F26" s="201"/>
      <c r="G26" s="202"/>
      <c r="H26" s="201"/>
    </row>
    <row r="27" s="164" customFormat="true" ht="14.25" hidden="false" customHeight="true" outlineLevel="0" collapsed="false">
      <c r="B27" s="52" t="s">
        <v>825</v>
      </c>
      <c r="C27" s="200"/>
      <c r="D27" s="201"/>
      <c r="E27" s="201"/>
      <c r="F27" s="201"/>
      <c r="G27" s="202"/>
      <c r="H27" s="201"/>
    </row>
    <row r="28" s="164" customFormat="true" ht="14.25" hidden="false" customHeight="true" outlineLevel="0" collapsed="false">
      <c r="B28" s="52" t="s">
        <v>826</v>
      </c>
      <c r="C28" s="200"/>
      <c r="D28" s="203"/>
      <c r="E28" s="203"/>
      <c r="F28" s="203"/>
      <c r="G28" s="204"/>
      <c r="H28" s="203"/>
    </row>
    <row r="29" s="164" customFormat="true" ht="14.25" hidden="false" customHeight="true" outlineLevel="0" collapsed="false">
      <c r="B29" s="52" t="s">
        <v>827</v>
      </c>
      <c r="C29" s="200"/>
      <c r="D29" s="203"/>
      <c r="E29" s="203"/>
      <c r="F29" s="203"/>
      <c r="G29" s="204"/>
      <c r="H29" s="203"/>
    </row>
    <row r="30" s="53" customFormat="true" ht="18" hidden="false" customHeight="true" outlineLevel="0" collapsed="false">
      <c r="B30" s="54"/>
      <c r="C30" s="55"/>
      <c r="P30" s="56"/>
      <c r="Q30" s="57"/>
      <c r="R30" s="56"/>
      <c r="S30" s="57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2" hidden="false" customHeight="true" outlineLevel="0" collapsed="false">
      <c r="B31" s="58" t="s">
        <v>110</v>
      </c>
      <c r="C31" s="59"/>
      <c r="D31" s="59"/>
      <c r="E31" s="60"/>
      <c r="F31" s="60"/>
      <c r="G31" s="60"/>
      <c r="H31" s="60"/>
      <c r="I31" s="61"/>
      <c r="J31" s="61"/>
      <c r="K31" s="61"/>
      <c r="L31" s="61"/>
      <c r="M31" s="60"/>
      <c r="N31" s="60"/>
      <c r="O31" s="60"/>
      <c r="P31" s="60"/>
      <c r="Q31" s="60"/>
      <c r="R31" s="60"/>
      <c r="S31" s="60"/>
      <c r="T31" s="60"/>
      <c r="U31" s="60"/>
      <c r="AU31" s="33"/>
      <c r="AV31" s="33"/>
      <c r="AW31" s="33"/>
    </row>
    <row r="32" customFormat="false" ht="1.5" hidden="false" customHeight="true" outlineLevel="0" collapsed="false">
      <c r="B32" s="62"/>
      <c r="C32" s="62"/>
      <c r="D32" s="62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1"/>
      <c r="AU32" s="33"/>
      <c r="AV32" s="33"/>
      <c r="AW32" s="33"/>
    </row>
    <row r="33" customFormat="false" ht="12.75" hidden="false" customHeight="false" outlineLevel="0" collapsed="false">
      <c r="B33" s="58" t="s">
        <v>111</v>
      </c>
      <c r="C33" s="59"/>
      <c r="D33" s="59"/>
      <c r="E33" s="60"/>
      <c r="F33" s="60"/>
      <c r="G33" s="60"/>
      <c r="H33" s="60"/>
      <c r="I33" s="61"/>
      <c r="J33" s="61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AU33" s="33"/>
      <c r="AV33" s="33"/>
      <c r="AW33" s="33"/>
    </row>
    <row r="34" s="53" customFormat="true" ht="18" hidden="false" customHeight="true" outlineLevel="0" collapsed="false">
      <c r="B34" s="54"/>
      <c r="C34" s="55"/>
      <c r="P34" s="56"/>
      <c r="Q34" s="57"/>
      <c r="R34" s="56"/>
      <c r="S34" s="57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4.25" hidden="false" customHeight="true" outlineLevel="0" collapsed="false">
      <c r="B35" s="205"/>
      <c r="C35" s="206"/>
      <c r="D35" s="207"/>
      <c r="E35" s="207"/>
      <c r="F35" s="207"/>
      <c r="G35" s="208"/>
      <c r="H35" s="207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</row>
    <row r="36" customFormat="false" ht="14.25" hidden="false" customHeight="true" outlineLevel="0" collapsed="false">
      <c r="B36" s="205"/>
      <c r="C36" s="206"/>
      <c r="D36" s="207"/>
      <c r="E36" s="207"/>
      <c r="F36" s="207"/>
      <c r="G36" s="208"/>
      <c r="H36" s="20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customFormat="false" ht="12.75" hidden="false" customHeight="true" outlineLevel="0" collapsed="false">
      <c r="B37" s="45"/>
      <c r="C37" s="45"/>
      <c r="D37" s="45"/>
    </row>
    <row r="38" customFormat="false" ht="12.75" hidden="false" customHeight="true" outlineLevel="0" collapsed="false">
      <c r="B38" s="45"/>
      <c r="C38" s="45"/>
      <c r="D38" s="45"/>
    </row>
    <row r="39" customFormat="false" ht="12.75" hidden="false" customHeight="true" outlineLevel="0" collapsed="false">
      <c r="B39" s="45"/>
      <c r="C39" s="45"/>
      <c r="D39" s="45"/>
    </row>
    <row r="40" customFormat="false" ht="12.75" hidden="false" customHeight="true" outlineLevel="0" collapsed="false">
      <c r="B40" s="45"/>
      <c r="C40" s="45"/>
      <c r="D40" s="45"/>
    </row>
    <row r="41" customFormat="false" ht="12.75" hidden="false" customHeight="true" outlineLevel="0" collapsed="false">
      <c r="B41" s="45"/>
      <c r="C41" s="45"/>
      <c r="D41" s="45"/>
    </row>
    <row r="42" customFormat="false" ht="12.75" hidden="false" customHeight="true" outlineLevel="0" collapsed="false">
      <c r="B42" s="45"/>
      <c r="C42" s="45"/>
      <c r="D42" s="45"/>
    </row>
    <row r="43" customFormat="false" ht="12.75" hidden="false" customHeight="true" outlineLevel="0" collapsed="false">
      <c r="B43" s="45"/>
      <c r="C43" s="45"/>
      <c r="D43" s="45"/>
    </row>
    <row r="44" customFormat="false" ht="12.75" hidden="false" customHeight="true" outlineLevel="0" collapsed="false">
      <c r="B44" s="45"/>
      <c r="C44" s="45"/>
      <c r="D44" s="4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3">
    <mergeCell ref="D9:F9"/>
    <mergeCell ref="H9:J9"/>
    <mergeCell ref="L9:N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9.99"/>
    <col collapsed="false" customWidth="true" hidden="false" outlineLevel="0" max="3" min="3" style="33" width="0.85"/>
    <col collapsed="false" customWidth="true" hidden="false" outlineLevel="0" max="5" min="4" style="33" width="8.56"/>
    <col collapsed="false" customWidth="true" hidden="false" outlineLevel="0" max="6" min="6" style="33" width="0.85"/>
    <col collapsed="false" customWidth="true" hidden="false" outlineLevel="0" max="8" min="7" style="28" width="8.56"/>
    <col collapsed="false" customWidth="true" hidden="false" outlineLevel="0" max="9" min="9" style="29" width="0.85"/>
    <col collapsed="false" customWidth="true" hidden="false" outlineLevel="0" max="11" min="10" style="28" width="8.56"/>
    <col collapsed="false" customWidth="true" hidden="false" outlineLevel="0" max="12" min="12" style="29" width="0.85"/>
    <col collapsed="false" customWidth="true" hidden="false" outlineLevel="0" max="14" min="13" style="28" width="8.56"/>
    <col collapsed="false" customWidth="true" hidden="false" outlineLevel="0" max="15" min="15" style="29" width="0.85"/>
    <col collapsed="false" customWidth="true" hidden="false" outlineLevel="0" max="17" min="16" style="28" width="8.56"/>
    <col collapsed="false" customWidth="false" hidden="false" outlineLevel="0" max="46" min="18" style="28" width="11.42"/>
    <col collapsed="false" customWidth="false" hidden="false" outlineLevel="0" max="257" min="47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H4" s="29"/>
    </row>
    <row r="6" customFormat="false" ht="15" hidden="false" customHeight="true" outlineLevel="0" collapsed="false">
      <c r="B6" s="34" t="s">
        <v>828</v>
      </c>
      <c r="C6" s="34"/>
      <c r="D6" s="191"/>
      <c r="E6" s="191"/>
      <c r="F6" s="191"/>
      <c r="G6" s="192"/>
      <c r="H6" s="192"/>
      <c r="I6" s="209"/>
      <c r="J6" s="192"/>
      <c r="K6" s="192"/>
      <c r="L6" s="209"/>
      <c r="M6" s="192"/>
      <c r="N6" s="192"/>
      <c r="O6" s="209"/>
      <c r="P6" s="192"/>
      <c r="Q6" s="192"/>
    </row>
    <row r="7" customFormat="false" ht="12" hidden="false" customHeight="true" outlineLevel="0" collapsed="false">
      <c r="B7" s="175"/>
      <c r="C7" s="175"/>
      <c r="D7" s="28"/>
      <c r="E7" s="28"/>
      <c r="F7" s="29"/>
    </row>
    <row r="8" customFormat="false" ht="4.5" hidden="false" customHeight="true" outlineLevel="0" collapsed="false">
      <c r="B8" s="150"/>
      <c r="C8" s="151"/>
      <c r="D8" s="36"/>
      <c r="E8" s="36"/>
      <c r="F8" s="29"/>
      <c r="G8" s="36"/>
      <c r="H8" s="36"/>
      <c r="J8" s="36"/>
      <c r="K8" s="36"/>
      <c r="M8" s="36"/>
      <c r="N8" s="36"/>
      <c r="P8" s="36"/>
      <c r="Q8" s="36"/>
    </row>
    <row r="9" s="210" customFormat="true" ht="24" hidden="false" customHeight="true" outlineLevel="0" collapsed="false">
      <c r="B9" s="211"/>
      <c r="C9" s="211"/>
      <c r="D9" s="146" t="s">
        <v>117</v>
      </c>
      <c r="E9" s="146"/>
      <c r="F9" s="146"/>
      <c r="G9" s="146" t="s">
        <v>118</v>
      </c>
      <c r="H9" s="146"/>
      <c r="I9" s="146"/>
      <c r="J9" s="146" t="s">
        <v>119</v>
      </c>
      <c r="K9" s="146"/>
      <c r="L9" s="146"/>
      <c r="M9" s="146" t="s">
        <v>120</v>
      </c>
      <c r="N9" s="146"/>
      <c r="O9" s="146"/>
      <c r="P9" s="146" t="s">
        <v>121</v>
      </c>
      <c r="Q9" s="146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</row>
    <row r="10" s="91" customFormat="true" ht="31.5" hidden="false" customHeight="true" outlineLevel="0" collapsed="false">
      <c r="B10" s="177" t="s">
        <v>811</v>
      </c>
      <c r="C10" s="178"/>
      <c r="D10" s="177" t="s">
        <v>107</v>
      </c>
      <c r="E10" s="177" t="s">
        <v>108</v>
      </c>
      <c r="F10" s="178"/>
      <c r="G10" s="177" t="s">
        <v>107</v>
      </c>
      <c r="H10" s="177" t="s">
        <v>108</v>
      </c>
      <c r="I10" s="178"/>
      <c r="J10" s="177" t="s">
        <v>107</v>
      </c>
      <c r="K10" s="177" t="s">
        <v>108</v>
      </c>
      <c r="L10" s="178"/>
      <c r="M10" s="177" t="s">
        <v>107</v>
      </c>
      <c r="N10" s="177" t="s">
        <v>108</v>
      </c>
      <c r="O10" s="178"/>
      <c r="P10" s="177" t="s">
        <v>107</v>
      </c>
      <c r="Q10" s="177" t="s">
        <v>108</v>
      </c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</row>
    <row r="11" customFormat="false" ht="4.5" hidden="false" customHeight="true" outlineLevel="0" collapsed="false">
      <c r="B11" s="182"/>
      <c r="C11" s="89"/>
      <c r="D11" s="36"/>
      <c r="E11" s="36"/>
      <c r="F11" s="29"/>
      <c r="G11" s="36"/>
      <c r="H11" s="36"/>
      <c r="J11" s="36"/>
      <c r="K11" s="36"/>
      <c r="M11" s="36"/>
      <c r="N11" s="36"/>
      <c r="P11" s="36"/>
      <c r="Q11" s="36"/>
      <c r="AS11" s="33"/>
      <c r="AT11" s="33"/>
    </row>
    <row r="12" customFormat="false" ht="24.75" hidden="false" customHeight="true" outlineLevel="0" collapsed="false">
      <c r="B12" s="81" t="s">
        <v>812</v>
      </c>
      <c r="C12" s="82"/>
      <c r="D12" s="48" t="n">
        <f aca="false">SUM(D13:D21)</f>
        <v>36149</v>
      </c>
      <c r="E12" s="48" t="n">
        <f aca="false">SUM(E13:E21)</f>
        <v>37679</v>
      </c>
      <c r="F12" s="47"/>
      <c r="G12" s="48" t="n">
        <f aca="false">SUM(G13:G21)</f>
        <v>46557</v>
      </c>
      <c r="H12" s="48" t="n">
        <f aca="false">SUM(H13:H21)</f>
        <v>50137</v>
      </c>
      <c r="I12" s="47"/>
      <c r="J12" s="48" t="n">
        <f aca="false">SUM(J13:J21)</f>
        <v>17348</v>
      </c>
      <c r="K12" s="48" t="n">
        <f aca="false">SUM(K13:K21)</f>
        <v>20299</v>
      </c>
      <c r="L12" s="47"/>
      <c r="M12" s="48" t="n">
        <f aca="false">SUM(M13:M21)</f>
        <v>19534</v>
      </c>
      <c r="N12" s="48" t="n">
        <f aca="false">SUM(N13:N21)</f>
        <v>19882</v>
      </c>
      <c r="O12" s="47"/>
      <c r="P12" s="48" t="n">
        <f aca="false">SUM(P13:P21)</f>
        <v>57187</v>
      </c>
      <c r="Q12" s="48" t="n">
        <f aca="false">SUM(Q13:Q21)</f>
        <v>57962</v>
      </c>
      <c r="AS12" s="33"/>
      <c r="AT12" s="33"/>
    </row>
    <row r="13" customFormat="false" ht="24.75" hidden="false" customHeight="true" outlineLevel="0" collapsed="false">
      <c r="B13" s="213" t="s">
        <v>829</v>
      </c>
      <c r="C13" s="214"/>
      <c r="D13" s="51" t="n">
        <v>374</v>
      </c>
      <c r="E13" s="51" t="n">
        <v>362</v>
      </c>
      <c r="F13" s="47"/>
      <c r="G13" s="51" t="n">
        <v>54</v>
      </c>
      <c r="H13" s="51" t="n">
        <v>81</v>
      </c>
      <c r="I13" s="47"/>
      <c r="J13" s="51" t="n">
        <v>0</v>
      </c>
      <c r="K13" s="51" t="n">
        <v>0</v>
      </c>
      <c r="L13" s="47"/>
      <c r="M13" s="51" t="n">
        <v>14</v>
      </c>
      <c r="N13" s="51" t="n">
        <v>20</v>
      </c>
      <c r="O13" s="47"/>
      <c r="P13" s="51" t="n">
        <v>403</v>
      </c>
      <c r="Q13" s="51" t="n">
        <v>389</v>
      </c>
      <c r="AS13" s="33"/>
      <c r="AT13" s="33"/>
    </row>
    <row r="14" customFormat="false" ht="24.75" hidden="false" customHeight="true" outlineLevel="0" collapsed="false">
      <c r="B14" s="213" t="s">
        <v>830</v>
      </c>
      <c r="C14" s="214"/>
      <c r="D14" s="51" t="n">
        <v>15780</v>
      </c>
      <c r="E14" s="51" t="n">
        <v>14497</v>
      </c>
      <c r="F14" s="47"/>
      <c r="G14" s="51" t="n">
        <v>19534</v>
      </c>
      <c r="H14" s="51" t="n">
        <v>18068</v>
      </c>
      <c r="I14" s="47"/>
      <c r="J14" s="51" t="n">
        <v>7839</v>
      </c>
      <c r="K14" s="51" t="n">
        <v>7575</v>
      </c>
      <c r="L14" s="47"/>
      <c r="M14" s="51" t="n">
        <v>8970</v>
      </c>
      <c r="N14" s="51" t="n">
        <v>8301</v>
      </c>
      <c r="O14" s="47"/>
      <c r="P14" s="51" t="n">
        <v>25744</v>
      </c>
      <c r="Q14" s="51" t="n">
        <v>23459</v>
      </c>
      <c r="AS14" s="33"/>
      <c r="AT14" s="33"/>
    </row>
    <row r="15" customFormat="false" ht="24.75" hidden="false" customHeight="true" outlineLevel="0" collapsed="false">
      <c r="B15" s="213" t="s">
        <v>831</v>
      </c>
      <c r="C15" s="214"/>
      <c r="D15" s="51" t="n">
        <v>4253</v>
      </c>
      <c r="E15" s="51" t="n">
        <v>4305</v>
      </c>
      <c r="F15" s="47"/>
      <c r="G15" s="51" t="n">
        <v>4278</v>
      </c>
      <c r="H15" s="51" t="n">
        <v>4296</v>
      </c>
      <c r="I15" s="47"/>
      <c r="J15" s="51" t="n">
        <v>950</v>
      </c>
      <c r="K15" s="51" t="n">
        <v>947</v>
      </c>
      <c r="L15" s="47"/>
      <c r="M15" s="51" t="n">
        <v>1304</v>
      </c>
      <c r="N15" s="51" t="n">
        <v>1334</v>
      </c>
      <c r="O15" s="47"/>
      <c r="P15" s="51" t="n">
        <v>5238</v>
      </c>
      <c r="Q15" s="51" t="n">
        <v>5173</v>
      </c>
      <c r="AS15" s="33"/>
      <c r="AT15" s="33"/>
    </row>
    <row r="16" customFormat="false" ht="24.75" hidden="false" customHeight="true" outlineLevel="0" collapsed="false">
      <c r="B16" s="213" t="s">
        <v>832</v>
      </c>
      <c r="C16" s="214"/>
      <c r="D16" s="51" t="n">
        <v>12910</v>
      </c>
      <c r="E16" s="51" t="n">
        <v>13544</v>
      </c>
      <c r="F16" s="47"/>
      <c r="G16" s="51" t="n">
        <v>15746</v>
      </c>
      <c r="H16" s="51" t="n">
        <v>16377</v>
      </c>
      <c r="I16" s="47"/>
      <c r="J16" s="51" t="n">
        <v>5937</v>
      </c>
      <c r="K16" s="51" t="n">
        <v>6163</v>
      </c>
      <c r="L16" s="47"/>
      <c r="M16" s="51" t="n">
        <v>5793</v>
      </c>
      <c r="N16" s="51" t="n">
        <v>5571</v>
      </c>
      <c r="O16" s="47"/>
      <c r="P16" s="51" t="n">
        <v>17319</v>
      </c>
      <c r="Q16" s="51" t="n">
        <v>17473</v>
      </c>
      <c r="AS16" s="33"/>
      <c r="AT16" s="33"/>
    </row>
    <row r="17" customFormat="false" ht="20.1" hidden="false" customHeight="true" outlineLevel="0" collapsed="false">
      <c r="B17" s="213" t="s">
        <v>833</v>
      </c>
      <c r="C17" s="214"/>
      <c r="D17" s="51" t="n">
        <v>86</v>
      </c>
      <c r="E17" s="51" t="n">
        <v>32</v>
      </c>
      <c r="F17" s="47"/>
      <c r="G17" s="51" t="n">
        <v>144</v>
      </c>
      <c r="H17" s="51" t="n">
        <v>84</v>
      </c>
      <c r="I17" s="47"/>
      <c r="J17" s="51" t="n">
        <v>14</v>
      </c>
      <c r="K17" s="51" t="n">
        <v>17</v>
      </c>
      <c r="L17" s="47"/>
      <c r="M17" s="51" t="n">
        <v>40</v>
      </c>
      <c r="N17" s="51" t="n">
        <v>2</v>
      </c>
      <c r="O17" s="47"/>
      <c r="P17" s="51" t="n">
        <v>59</v>
      </c>
      <c r="Q17" s="51" t="n">
        <v>131</v>
      </c>
      <c r="AU17" s="28"/>
    </row>
    <row r="18" customFormat="false" ht="24.75" hidden="false" customHeight="true" outlineLevel="0" collapsed="false">
      <c r="B18" s="213" t="s">
        <v>834</v>
      </c>
      <c r="C18" s="214"/>
      <c r="D18" s="51" t="n">
        <v>354</v>
      </c>
      <c r="E18" s="51" t="n">
        <v>407</v>
      </c>
      <c r="F18" s="47"/>
      <c r="G18" s="51" t="n">
        <v>3281</v>
      </c>
      <c r="H18" s="51" t="n">
        <v>2838</v>
      </c>
      <c r="I18" s="47"/>
      <c r="J18" s="51" t="n">
        <v>590</v>
      </c>
      <c r="K18" s="51" t="n">
        <v>684</v>
      </c>
      <c r="L18" s="47"/>
      <c r="M18" s="51" t="n">
        <v>1944</v>
      </c>
      <c r="N18" s="51" t="n">
        <v>1964</v>
      </c>
      <c r="O18" s="47"/>
      <c r="P18" s="51" t="n">
        <v>4623</v>
      </c>
      <c r="Q18" s="51" t="n">
        <v>5305</v>
      </c>
      <c r="AS18" s="33"/>
      <c r="AT18" s="33"/>
    </row>
    <row r="19" customFormat="false" ht="24.75" hidden="false" customHeight="true" outlineLevel="0" collapsed="false">
      <c r="B19" s="213" t="s">
        <v>835</v>
      </c>
      <c r="C19" s="214"/>
      <c r="D19" s="51" t="n">
        <v>178</v>
      </c>
      <c r="E19" s="51" t="n">
        <v>97</v>
      </c>
      <c r="F19" s="47"/>
      <c r="G19" s="51" t="n">
        <v>226</v>
      </c>
      <c r="H19" s="51" t="n">
        <v>166</v>
      </c>
      <c r="I19" s="47"/>
      <c r="J19" s="51" t="n">
        <v>24</v>
      </c>
      <c r="K19" s="51" t="n">
        <v>26</v>
      </c>
      <c r="L19" s="47"/>
      <c r="M19" s="51" t="n">
        <v>48</v>
      </c>
      <c r="N19" s="51" t="n">
        <v>27</v>
      </c>
      <c r="O19" s="47"/>
      <c r="P19" s="51" t="n">
        <v>225</v>
      </c>
      <c r="Q19" s="51" t="n">
        <v>129</v>
      </c>
      <c r="AS19" s="33"/>
      <c r="AT19" s="33"/>
    </row>
    <row r="20" customFormat="false" ht="24.75" hidden="false" customHeight="true" outlineLevel="0" collapsed="false">
      <c r="B20" s="213" t="s">
        <v>836</v>
      </c>
      <c r="C20" s="214"/>
      <c r="D20" s="51" t="n">
        <v>2214</v>
      </c>
      <c r="E20" s="51" t="n">
        <v>4435</v>
      </c>
      <c r="F20" s="47"/>
      <c r="G20" s="51" t="n">
        <v>3207</v>
      </c>
      <c r="H20" s="51" t="n">
        <v>8057</v>
      </c>
      <c r="I20" s="47"/>
      <c r="J20" s="51" t="n">
        <v>1954</v>
      </c>
      <c r="K20" s="51" t="n">
        <v>4829</v>
      </c>
      <c r="L20" s="47"/>
      <c r="M20" s="51" t="n">
        <v>1385</v>
      </c>
      <c r="N20" s="51" t="n">
        <v>2576</v>
      </c>
      <c r="O20" s="47"/>
      <c r="P20" s="51" t="n">
        <v>3458</v>
      </c>
      <c r="Q20" s="51" t="n">
        <v>5656</v>
      </c>
      <c r="AS20" s="33"/>
      <c r="AT20" s="33"/>
    </row>
    <row r="21" customFormat="false" ht="24.75" hidden="false" customHeight="true" outlineLevel="0" collapsed="false">
      <c r="B21" s="213" t="s">
        <v>837</v>
      </c>
      <c r="C21" s="214"/>
      <c r="D21" s="51" t="n">
        <v>0</v>
      </c>
      <c r="E21" s="51" t="n">
        <v>0</v>
      </c>
      <c r="F21" s="47"/>
      <c r="G21" s="51" t="n">
        <v>87</v>
      </c>
      <c r="H21" s="51" t="n">
        <v>170</v>
      </c>
      <c r="I21" s="47"/>
      <c r="J21" s="51" t="n">
        <v>40</v>
      </c>
      <c r="K21" s="51" t="n">
        <v>58</v>
      </c>
      <c r="L21" s="47"/>
      <c r="M21" s="51" t="n">
        <v>36</v>
      </c>
      <c r="N21" s="51" t="n">
        <v>87</v>
      </c>
      <c r="O21" s="47"/>
      <c r="P21" s="51" t="n">
        <v>118</v>
      </c>
      <c r="Q21" s="51" t="n">
        <v>247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20.1" hidden="false" customHeight="true" outlineLevel="0" collapsed="false">
      <c r="C22" s="174"/>
      <c r="F22" s="28"/>
      <c r="H22" s="29"/>
      <c r="I22" s="2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4.25" hidden="false" customHeight="true" outlineLevel="0" collapsed="false">
      <c r="C23" s="28"/>
      <c r="D23" s="28"/>
      <c r="E23" s="29"/>
      <c r="F23" s="28"/>
      <c r="H23" s="29"/>
      <c r="I23" s="2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s="164" customFormat="true" ht="14.25" hidden="false" customHeight="true" outlineLevel="0" collapsed="false">
      <c r="B24" s="164" t="s">
        <v>822</v>
      </c>
      <c r="C24" s="197"/>
      <c r="D24" s="197"/>
      <c r="E24" s="199"/>
      <c r="F24" s="197"/>
      <c r="G24" s="197"/>
      <c r="H24" s="199"/>
      <c r="I24" s="197"/>
      <c r="J24" s="197"/>
    </row>
    <row r="25" s="164" customFormat="true" ht="14.25" hidden="false" customHeight="true" outlineLevel="0" collapsed="false">
      <c r="B25" s="164" t="s">
        <v>823</v>
      </c>
      <c r="C25" s="215"/>
    </row>
    <row r="26" s="164" customFormat="true" ht="14.25" hidden="false" customHeight="true" outlineLevel="0" collapsed="false">
      <c r="B26" s="216"/>
      <c r="C26" s="215"/>
    </row>
    <row r="27" s="164" customFormat="true" ht="14.25" hidden="false" customHeight="true" outlineLevel="0" collapsed="false">
      <c r="B27" s="52" t="s">
        <v>824</v>
      </c>
      <c r="C27" s="200"/>
    </row>
    <row r="28" s="164" customFormat="true" ht="14.25" hidden="false" customHeight="true" outlineLevel="0" collapsed="false">
      <c r="B28" s="52" t="s">
        <v>825</v>
      </c>
      <c r="C28" s="200"/>
    </row>
    <row r="29" s="164" customFormat="true" ht="14.25" hidden="false" customHeight="true" outlineLevel="0" collapsed="false">
      <c r="B29" s="52" t="s">
        <v>826</v>
      </c>
      <c r="C29" s="200"/>
    </row>
    <row r="30" s="164" customFormat="true" ht="14.25" hidden="false" customHeight="true" outlineLevel="0" collapsed="false">
      <c r="B30" s="52" t="s">
        <v>827</v>
      </c>
      <c r="C30" s="200"/>
    </row>
    <row r="31" s="53" customFormat="true" ht="18" hidden="false" customHeight="true" outlineLevel="0" collapsed="false">
      <c r="B31" s="54"/>
      <c r="C31" s="55"/>
      <c r="P31" s="56"/>
      <c r="Q31" s="57"/>
      <c r="R31" s="56"/>
      <c r="S31" s="57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2" hidden="false" customHeight="true" outlineLevel="0" collapsed="false">
      <c r="B32" s="58" t="s">
        <v>110</v>
      </c>
      <c r="C32" s="59"/>
      <c r="D32" s="59"/>
      <c r="E32" s="60"/>
      <c r="F32" s="60"/>
      <c r="G32" s="60"/>
      <c r="H32" s="60"/>
      <c r="I32" s="28"/>
      <c r="K32" s="61"/>
      <c r="L32" s="61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.5" hidden="false" customHeight="true" outlineLevel="0" collapsed="false">
      <c r="B33" s="62"/>
      <c r="C33" s="62"/>
      <c r="D33" s="62"/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1"/>
    </row>
    <row r="34" customFormat="false" ht="12.75" hidden="false" customHeight="false" outlineLevel="0" collapsed="false">
      <c r="B34" s="58" t="s">
        <v>111</v>
      </c>
      <c r="C34" s="59"/>
      <c r="D34" s="59"/>
      <c r="E34" s="60"/>
      <c r="F34" s="60"/>
      <c r="G34" s="60"/>
      <c r="H34" s="60"/>
      <c r="I34" s="28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2.75" hidden="false" customHeight="true" outlineLevel="0" collapsed="false">
      <c r="B35" s="205"/>
      <c r="C35" s="206"/>
      <c r="G35" s="33"/>
      <c r="H35" s="33"/>
      <c r="I35" s="33"/>
      <c r="J35" s="33"/>
    </row>
    <row r="36" customFormat="false" ht="12.75" hidden="false" customHeight="true" outlineLevel="0" collapsed="false">
      <c r="B36" s="205"/>
      <c r="C36" s="206"/>
      <c r="G36" s="33"/>
      <c r="H36" s="33"/>
      <c r="I36" s="33"/>
      <c r="J36" s="33"/>
    </row>
    <row r="37" customFormat="false" ht="12.75" hidden="false" customHeight="true" outlineLevel="0" collapsed="false">
      <c r="B37" s="205"/>
      <c r="C37" s="206"/>
      <c r="G37" s="33"/>
      <c r="H37" s="33"/>
      <c r="I37" s="33"/>
      <c r="J37" s="33"/>
    </row>
    <row r="38" customFormat="false" ht="12.75" hidden="false" customHeight="true" outlineLevel="0" collapsed="false">
      <c r="B38" s="82"/>
      <c r="C38" s="82"/>
    </row>
    <row r="39" customFormat="false" ht="12.75" hidden="false" customHeight="true" outlineLevel="0" collapsed="false">
      <c r="B39" s="45"/>
      <c r="C39" s="45"/>
    </row>
    <row r="40" customFormat="false" ht="12.75" hidden="false" customHeight="true" outlineLevel="0" collapsed="false">
      <c r="B40" s="45"/>
      <c r="C40" s="45"/>
    </row>
    <row r="41" customFormat="false" ht="12.75" hidden="false" customHeight="true" outlineLevel="0" collapsed="false">
      <c r="B41" s="45"/>
      <c r="C41" s="45"/>
    </row>
    <row r="42" customFormat="false" ht="12.75" hidden="false" customHeight="true" outlineLevel="0" collapsed="false">
      <c r="B42" s="45"/>
      <c r="C42" s="45"/>
    </row>
    <row r="43" customFormat="false" ht="12.75" hidden="false" customHeight="true" outlineLevel="0" collapsed="false">
      <c r="B43" s="45"/>
      <c r="C43" s="45"/>
    </row>
    <row r="44" customFormat="false" ht="12.75" hidden="false" customHeight="true" outlineLevel="0" collapsed="false">
      <c r="B44" s="45"/>
      <c r="C44" s="45"/>
    </row>
    <row r="45" customFormat="false" ht="12.75" hidden="false" customHeight="true" outlineLevel="0" collapsed="false">
      <c r="B45" s="45"/>
      <c r="C45" s="45"/>
    </row>
    <row r="46" customFormat="false" ht="12.75" hidden="false" customHeight="true" outlineLevel="0" collapsed="false">
      <c r="B46" s="45"/>
      <c r="C46" s="4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mergeCells count="5">
    <mergeCell ref="D9:E9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2.56"/>
    <col collapsed="false" customWidth="true" hidden="false" outlineLevel="0" max="3" min="3" style="33" width="20.13"/>
    <col collapsed="false" customWidth="true" hidden="false" outlineLevel="0" max="4" min="4" style="33" width="0.85"/>
    <col collapsed="false" customWidth="true" hidden="false" outlineLevel="0" max="5" min="5" style="33" width="8.41"/>
    <col collapsed="false" customWidth="true" hidden="false" outlineLevel="0" max="6" min="6" style="33" width="8.14"/>
    <col collapsed="false" customWidth="true" hidden="false" outlineLevel="0" max="7" min="7" style="33" width="0.85"/>
    <col collapsed="false" customWidth="true" hidden="false" outlineLevel="0" max="8" min="8" style="33" width="8.41"/>
    <col collapsed="false" customWidth="true" hidden="false" outlineLevel="0" max="9" min="9" style="33" width="8.14"/>
    <col collapsed="false" customWidth="true" hidden="false" outlineLevel="0" max="10" min="10" style="33" width="0.85"/>
    <col collapsed="false" customWidth="true" hidden="false" outlineLevel="0" max="11" min="11" style="33" width="8.41"/>
    <col collapsed="false" customWidth="true" hidden="false" outlineLevel="0" max="12" min="12" style="33" width="8.14"/>
    <col collapsed="false" customWidth="true" hidden="false" outlineLevel="0" max="13" min="13" style="33" width="0.85"/>
    <col collapsed="false" customWidth="true" hidden="false" outlineLevel="0" max="14" min="14" style="33" width="8.41"/>
    <col collapsed="false" customWidth="true" hidden="false" outlineLevel="0" max="15" min="15" style="33" width="8.14"/>
    <col collapsed="false" customWidth="true" hidden="false" outlineLevel="0" max="16" min="16" style="33" width="8.85"/>
    <col collapsed="false" customWidth="true" hidden="false" outlineLevel="0" max="19" min="17" style="33" width="11.28"/>
    <col collapsed="false" customWidth="true" hidden="false" outlineLevel="0" max="21" min="20" style="28" width="11.28"/>
    <col collapsed="false" customWidth="true" hidden="false" outlineLevel="0" max="22" min="22" style="28" width="12.42"/>
    <col collapsed="false" customWidth="false" hidden="false" outlineLevel="0" max="57" min="23" style="28" width="11.42"/>
    <col collapsed="false" customWidth="false" hidden="false" outlineLevel="0" max="257" min="58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H4" s="29"/>
    </row>
    <row r="6" customFormat="false" ht="15" hidden="false" customHeight="true" outlineLevel="0" collapsed="false">
      <c r="B6" s="217" t="s">
        <v>838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174"/>
      <c r="S6" s="28"/>
      <c r="BE6" s="33"/>
    </row>
    <row r="7" customFormat="false" ht="12" hidden="false" customHeight="true" outlineLevel="0" collapsed="false">
      <c r="C7" s="175"/>
      <c r="D7" s="175"/>
      <c r="E7" s="93"/>
      <c r="F7" s="93"/>
      <c r="G7" s="93"/>
      <c r="H7" s="174"/>
      <c r="I7" s="174"/>
      <c r="J7" s="174"/>
      <c r="K7" s="174"/>
      <c r="L7" s="174"/>
      <c r="M7" s="174"/>
      <c r="N7" s="174"/>
      <c r="O7" s="174"/>
      <c r="P7" s="28"/>
      <c r="Q7" s="28"/>
      <c r="R7" s="28"/>
      <c r="S7" s="28"/>
      <c r="BC7" s="33"/>
      <c r="BD7" s="33"/>
      <c r="BE7" s="33"/>
    </row>
    <row r="8" customFormat="false" ht="4.5" hidden="false" customHeight="true" outlineLevel="0" collapsed="false">
      <c r="B8" s="218"/>
      <c r="C8" s="150"/>
      <c r="D8" s="151"/>
      <c r="E8" s="176"/>
      <c r="F8" s="176"/>
      <c r="G8" s="174"/>
      <c r="H8" s="176"/>
      <c r="I8" s="176"/>
      <c r="J8" s="174"/>
      <c r="K8" s="176"/>
      <c r="L8" s="176"/>
      <c r="M8" s="174"/>
      <c r="N8" s="176"/>
      <c r="O8" s="176"/>
      <c r="P8" s="28"/>
      <c r="Q8" s="28"/>
      <c r="R8" s="28"/>
      <c r="S8" s="28"/>
      <c r="BC8" s="33"/>
      <c r="BD8" s="33"/>
      <c r="BE8" s="33"/>
    </row>
    <row r="9" customFormat="false" ht="36.75" hidden="false" customHeight="true" outlineLevel="0" collapsed="false">
      <c r="B9" s="37" t="s">
        <v>839</v>
      </c>
      <c r="C9" s="37"/>
      <c r="D9" s="38"/>
      <c r="E9" s="219" t="s">
        <v>113</v>
      </c>
      <c r="F9" s="219"/>
      <c r="G9" s="219"/>
      <c r="H9" s="219" t="s">
        <v>800</v>
      </c>
      <c r="I9" s="219"/>
      <c r="J9" s="219"/>
      <c r="K9" s="195" t="s">
        <v>840</v>
      </c>
      <c r="L9" s="195"/>
      <c r="M9" s="219"/>
      <c r="N9" s="195" t="s">
        <v>841</v>
      </c>
      <c r="O9" s="195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33"/>
      <c r="BD9" s="33"/>
      <c r="BE9" s="33"/>
    </row>
    <row r="10" s="91" customFormat="true" ht="30.75" hidden="false" customHeight="true" outlineLevel="0" collapsed="false">
      <c r="B10" s="37"/>
      <c r="C10" s="37"/>
      <c r="D10" s="38"/>
      <c r="E10" s="177" t="s">
        <v>107</v>
      </c>
      <c r="F10" s="177" t="s">
        <v>108</v>
      </c>
      <c r="G10" s="178"/>
      <c r="H10" s="177" t="s">
        <v>107</v>
      </c>
      <c r="I10" s="177" t="s">
        <v>108</v>
      </c>
      <c r="J10" s="178"/>
      <c r="K10" s="177" t="s">
        <v>107</v>
      </c>
      <c r="L10" s="177" t="s">
        <v>108</v>
      </c>
      <c r="M10" s="178"/>
      <c r="N10" s="177" t="s">
        <v>107</v>
      </c>
      <c r="O10" s="177" t="s">
        <v>108</v>
      </c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</row>
    <row r="11" customFormat="false" ht="4.5" hidden="false" customHeight="true" outlineLevel="0" collapsed="false">
      <c r="B11" s="218"/>
      <c r="C11" s="182"/>
      <c r="D11" s="89"/>
      <c r="E11" s="183"/>
      <c r="F11" s="183"/>
      <c r="G11" s="184"/>
      <c r="H11" s="183"/>
      <c r="I11" s="183"/>
      <c r="J11" s="184"/>
      <c r="K11" s="183"/>
      <c r="L11" s="185"/>
      <c r="M11" s="193"/>
      <c r="N11" s="183"/>
      <c r="O11" s="185"/>
      <c r="P11" s="28"/>
      <c r="Q11" s="28"/>
      <c r="R11" s="28"/>
      <c r="S11" s="28"/>
      <c r="BA11" s="33"/>
      <c r="BB11" s="33"/>
      <c r="BC11" s="33"/>
      <c r="BD11" s="33"/>
      <c r="BE11" s="33"/>
    </row>
    <row r="12" customFormat="false" ht="23.25" hidden="false" customHeight="true" outlineLevel="0" collapsed="false">
      <c r="B12" s="220" t="s">
        <v>104</v>
      </c>
      <c r="C12" s="220"/>
      <c r="D12" s="195"/>
      <c r="E12" s="187" t="n">
        <f aca="false">SUM(H12,K12,N12)</f>
        <v>176775</v>
      </c>
      <c r="F12" s="187" t="n">
        <f aca="false">SUM(I12,L12,O12)</f>
        <v>185959</v>
      </c>
      <c r="G12" s="188"/>
      <c r="H12" s="187" t="n">
        <f aca="false">SUM(H13:H27)</f>
        <v>147663</v>
      </c>
      <c r="I12" s="187" t="n">
        <f aca="false">SUM(I13:I27)</f>
        <v>156465</v>
      </c>
      <c r="J12" s="188"/>
      <c r="K12" s="187" t="n">
        <f aca="false">SUM(K13:K27)</f>
        <v>26545</v>
      </c>
      <c r="L12" s="187" t="n">
        <f aca="false">SUM(L13:L27)</f>
        <v>26083</v>
      </c>
      <c r="M12" s="188"/>
      <c r="N12" s="187" t="n">
        <f aca="false">SUM(N13:N27)</f>
        <v>2567</v>
      </c>
      <c r="O12" s="187" t="n">
        <f aca="false">SUM(O13:O27)</f>
        <v>3411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33"/>
      <c r="BB12" s="33"/>
      <c r="BC12" s="33"/>
      <c r="BD12" s="33"/>
      <c r="BE12" s="33"/>
    </row>
    <row r="13" customFormat="false" ht="23.25" hidden="false" customHeight="true" outlineLevel="0" collapsed="false">
      <c r="B13" s="221" t="s">
        <v>842</v>
      </c>
      <c r="C13" s="194" t="s">
        <v>843</v>
      </c>
      <c r="D13" s="222"/>
      <c r="E13" s="189" t="n">
        <f aca="false">SUM(H13,K13,N13)</f>
        <v>31240</v>
      </c>
      <c r="F13" s="189" t="n">
        <f aca="false">SUM(I13,L13,O13)</f>
        <v>29749</v>
      </c>
      <c r="G13" s="188"/>
      <c r="H13" s="189" t="n">
        <v>25367</v>
      </c>
      <c r="I13" s="189" t="n">
        <v>23873</v>
      </c>
      <c r="J13" s="188"/>
      <c r="K13" s="189" t="n">
        <v>5286</v>
      </c>
      <c r="L13" s="189" t="n">
        <v>5078</v>
      </c>
      <c r="M13" s="188"/>
      <c r="N13" s="189" t="n">
        <v>587</v>
      </c>
      <c r="O13" s="189" t="n">
        <v>798</v>
      </c>
      <c r="Q13" s="28"/>
      <c r="R13" s="28"/>
      <c r="S13" s="28"/>
      <c r="BA13" s="33"/>
      <c r="BB13" s="33"/>
      <c r="BC13" s="33"/>
      <c r="BD13" s="33"/>
      <c r="BE13" s="33"/>
    </row>
    <row r="14" customFormat="false" ht="23.25" hidden="false" customHeight="true" outlineLevel="0" collapsed="false">
      <c r="B14" s="221"/>
      <c r="C14" s="194" t="s">
        <v>844</v>
      </c>
      <c r="D14" s="222"/>
      <c r="E14" s="189" t="n">
        <f aca="false">SUM(H14,K14,N14)</f>
        <v>63827</v>
      </c>
      <c r="F14" s="189" t="n">
        <f aca="false">SUM(I14,L14,O14)</f>
        <v>59435</v>
      </c>
      <c r="G14" s="188"/>
      <c r="H14" s="189" t="n">
        <v>52733</v>
      </c>
      <c r="I14" s="189" t="n">
        <v>48148</v>
      </c>
      <c r="J14" s="188"/>
      <c r="K14" s="189" t="n">
        <v>11010</v>
      </c>
      <c r="L14" s="189" t="n">
        <v>10865</v>
      </c>
      <c r="M14" s="188"/>
      <c r="N14" s="189" t="n">
        <v>84</v>
      </c>
      <c r="O14" s="189" t="n">
        <v>422</v>
      </c>
      <c r="Q14" s="28"/>
      <c r="R14" s="28"/>
      <c r="S14" s="28"/>
      <c r="BA14" s="33"/>
      <c r="BB14" s="33"/>
      <c r="BC14" s="33"/>
      <c r="BD14" s="33"/>
      <c r="BE14" s="33"/>
    </row>
    <row r="15" customFormat="false" ht="23.25" hidden="false" customHeight="true" outlineLevel="0" collapsed="false">
      <c r="B15" s="221"/>
      <c r="C15" s="194" t="s">
        <v>845</v>
      </c>
      <c r="D15" s="222"/>
      <c r="E15" s="189" t="n">
        <f aca="false">SUM(H15,K15,N15)</f>
        <v>673</v>
      </c>
      <c r="F15" s="189" t="n">
        <f aca="false">SUM(I15,L15,O15)</f>
        <v>431</v>
      </c>
      <c r="G15" s="188"/>
      <c r="H15" s="189" t="n">
        <v>391</v>
      </c>
      <c r="I15" s="189" t="n">
        <v>253</v>
      </c>
      <c r="J15" s="188"/>
      <c r="K15" s="189" t="n">
        <v>282</v>
      </c>
      <c r="L15" s="189" t="n">
        <v>178</v>
      </c>
      <c r="M15" s="188"/>
      <c r="N15" s="189" t="n">
        <v>0</v>
      </c>
      <c r="O15" s="189" t="n">
        <v>0</v>
      </c>
      <c r="Q15" s="28"/>
      <c r="R15" s="28"/>
      <c r="S15" s="28"/>
      <c r="BA15" s="33"/>
      <c r="BB15" s="33"/>
      <c r="BC15" s="33"/>
      <c r="BD15" s="33"/>
      <c r="BE15" s="33"/>
    </row>
    <row r="16" customFormat="false" ht="23.25" hidden="false" customHeight="true" outlineLevel="0" collapsed="false">
      <c r="B16" s="221"/>
      <c r="C16" s="194" t="s">
        <v>846</v>
      </c>
      <c r="D16" s="222"/>
      <c r="E16" s="189" t="n">
        <f aca="false">SUM(H16,K16,N16)</f>
        <v>46513</v>
      </c>
      <c r="F16" s="189" t="n">
        <f aca="false">SUM(I16,L16,O16)</f>
        <v>44892</v>
      </c>
      <c r="G16" s="188"/>
      <c r="H16" s="189" t="n">
        <v>37589</v>
      </c>
      <c r="I16" s="189" t="n">
        <v>36250</v>
      </c>
      <c r="J16" s="188"/>
      <c r="K16" s="189" t="n">
        <v>8318</v>
      </c>
      <c r="L16" s="189" t="n">
        <v>8183</v>
      </c>
      <c r="M16" s="188"/>
      <c r="N16" s="189" t="n">
        <v>606</v>
      </c>
      <c r="O16" s="189" t="n">
        <v>459</v>
      </c>
      <c r="Q16" s="28"/>
      <c r="R16" s="28"/>
      <c r="S16" s="28"/>
      <c r="BA16" s="33"/>
      <c r="BB16" s="33"/>
      <c r="BC16" s="33"/>
      <c r="BD16" s="33"/>
      <c r="BE16" s="33"/>
    </row>
    <row r="17" customFormat="false" ht="23.25" hidden="false" customHeight="true" outlineLevel="0" collapsed="false">
      <c r="B17" s="221"/>
      <c r="C17" s="194" t="s">
        <v>847</v>
      </c>
      <c r="D17" s="222"/>
      <c r="E17" s="189" t="n">
        <f aca="false">SUM(H17,K17,N17)</f>
        <v>11271</v>
      </c>
      <c r="F17" s="189" t="n">
        <f aca="false">SUM(I17,L17,O17)</f>
        <v>14970</v>
      </c>
      <c r="G17" s="188"/>
      <c r="H17" s="189" t="n">
        <v>9825</v>
      </c>
      <c r="I17" s="189" t="n">
        <v>13330</v>
      </c>
      <c r="J17" s="188"/>
      <c r="K17" s="189" t="n">
        <v>356</v>
      </c>
      <c r="L17" s="189" t="n">
        <v>361</v>
      </c>
      <c r="M17" s="188"/>
      <c r="N17" s="189" t="n">
        <v>1090</v>
      </c>
      <c r="O17" s="189" t="n">
        <v>1279</v>
      </c>
      <c r="Q17" s="28"/>
      <c r="R17" s="28"/>
      <c r="S17" s="28"/>
      <c r="BA17" s="33"/>
      <c r="BB17" s="33"/>
      <c r="BC17" s="33"/>
      <c r="BD17" s="33"/>
      <c r="BE17" s="33"/>
    </row>
    <row r="18" customFormat="false" ht="23.25" hidden="false" customHeight="true" outlineLevel="0" collapsed="false">
      <c r="B18" s="221"/>
      <c r="C18" s="194" t="s">
        <v>848</v>
      </c>
      <c r="D18" s="222"/>
      <c r="E18" s="189" t="n">
        <f aca="false">SUM(H18,K18,N18)</f>
        <v>1254</v>
      </c>
      <c r="F18" s="189" t="n">
        <f aca="false">SUM(I18,L18,O18)</f>
        <v>1353</v>
      </c>
      <c r="G18" s="188"/>
      <c r="H18" s="189" t="n">
        <v>1254</v>
      </c>
      <c r="I18" s="189" t="n">
        <v>1353</v>
      </c>
      <c r="J18" s="188"/>
      <c r="K18" s="189" t="n">
        <v>0</v>
      </c>
      <c r="L18" s="189" t="n">
        <v>0</v>
      </c>
      <c r="M18" s="188"/>
      <c r="N18" s="189" t="n">
        <v>0</v>
      </c>
      <c r="O18" s="189" t="n">
        <v>0</v>
      </c>
      <c r="Q18" s="28"/>
      <c r="R18" s="28"/>
      <c r="S18" s="28"/>
      <c r="BA18" s="33"/>
      <c r="BB18" s="33"/>
      <c r="BC18" s="33"/>
      <c r="BD18" s="33"/>
      <c r="BE18" s="33"/>
    </row>
    <row r="19" customFormat="false" ht="23.25" hidden="false" customHeight="true" outlineLevel="0" collapsed="false">
      <c r="B19" s="221"/>
      <c r="C19" s="194" t="s">
        <v>849</v>
      </c>
      <c r="D19" s="222"/>
      <c r="E19" s="189" t="n">
        <f aca="false">SUM(H19,K19,N19)</f>
        <v>4437</v>
      </c>
      <c r="F19" s="189" t="n">
        <f aca="false">SUM(I19,L19,O19)</f>
        <v>4271</v>
      </c>
      <c r="G19" s="188"/>
      <c r="H19" s="189" t="n">
        <v>3836</v>
      </c>
      <c r="I19" s="189" t="n">
        <v>3555</v>
      </c>
      <c r="J19" s="188"/>
      <c r="K19" s="189" t="n">
        <v>548</v>
      </c>
      <c r="L19" s="189" t="n">
        <v>498</v>
      </c>
      <c r="M19" s="188"/>
      <c r="N19" s="189" t="n">
        <v>53</v>
      </c>
      <c r="O19" s="189" t="n">
        <v>218</v>
      </c>
      <c r="Q19" s="28"/>
      <c r="R19" s="28"/>
      <c r="S19" s="28"/>
      <c r="BA19" s="33"/>
      <c r="BB19" s="33"/>
      <c r="BC19" s="33"/>
      <c r="BD19" s="33"/>
      <c r="BE19" s="33"/>
    </row>
    <row r="20" customFormat="false" ht="23.25" hidden="false" customHeight="true" outlineLevel="0" collapsed="false">
      <c r="B20" s="221"/>
      <c r="C20" s="194" t="s">
        <v>850</v>
      </c>
      <c r="D20" s="222"/>
      <c r="E20" s="189" t="n">
        <f aca="false">SUM(H20,K20,N20)</f>
        <v>135</v>
      </c>
      <c r="F20" s="189" t="n">
        <f aca="false">SUM(I20,L20,O20)</f>
        <v>309</v>
      </c>
      <c r="G20" s="188"/>
      <c r="H20" s="189" t="n">
        <v>135</v>
      </c>
      <c r="I20" s="189" t="n">
        <v>309</v>
      </c>
      <c r="J20" s="188"/>
      <c r="K20" s="189" t="n">
        <v>0</v>
      </c>
      <c r="L20" s="189" t="n">
        <v>0</v>
      </c>
      <c r="M20" s="188"/>
      <c r="N20" s="189" t="n">
        <v>0</v>
      </c>
      <c r="O20" s="189" t="n">
        <v>0</v>
      </c>
      <c r="Q20" s="28"/>
      <c r="R20" s="28"/>
      <c r="S20" s="28"/>
      <c r="BA20" s="33"/>
      <c r="BB20" s="33"/>
      <c r="BC20" s="33"/>
      <c r="BD20" s="33"/>
      <c r="BE20" s="33"/>
    </row>
    <row r="21" customFormat="false" ht="23.25" hidden="false" customHeight="true" outlineLevel="0" collapsed="false">
      <c r="B21" s="221"/>
      <c r="C21" s="194" t="s">
        <v>851</v>
      </c>
      <c r="D21" s="222"/>
      <c r="E21" s="189" t="n">
        <f aca="false">SUM(H21,K21,N21)</f>
        <v>3632</v>
      </c>
      <c r="F21" s="189" t="n">
        <f aca="false">SUM(I21,L21,O21)</f>
        <v>3474</v>
      </c>
      <c r="G21" s="188"/>
      <c r="H21" s="189" t="n">
        <v>3343</v>
      </c>
      <c r="I21" s="189" t="n">
        <v>3157</v>
      </c>
      <c r="J21" s="188"/>
      <c r="K21" s="189" t="n">
        <v>157</v>
      </c>
      <c r="L21" s="189" t="n">
        <v>121</v>
      </c>
      <c r="M21" s="188"/>
      <c r="N21" s="189" t="n">
        <v>132</v>
      </c>
      <c r="O21" s="189" t="n">
        <v>196</v>
      </c>
      <c r="Q21" s="28"/>
      <c r="R21" s="28"/>
      <c r="S21" s="28"/>
      <c r="BA21" s="33"/>
      <c r="BB21" s="33"/>
      <c r="BC21" s="33"/>
      <c r="BD21" s="33"/>
      <c r="BE21" s="33"/>
    </row>
    <row r="22" customFormat="false" ht="23.25" hidden="false" customHeight="true" outlineLevel="0" collapsed="false">
      <c r="B22" s="221"/>
      <c r="C22" s="194" t="s">
        <v>852</v>
      </c>
      <c r="D22" s="222"/>
      <c r="E22" s="189" t="n">
        <f aca="false">SUM(H22,K22,N22)</f>
        <v>100</v>
      </c>
      <c r="F22" s="189" t="n">
        <f aca="false">SUM(I22,L22,O22)</f>
        <v>689</v>
      </c>
      <c r="G22" s="188"/>
      <c r="H22" s="189" t="n">
        <v>99</v>
      </c>
      <c r="I22" s="189" t="n">
        <v>661</v>
      </c>
      <c r="J22" s="188"/>
      <c r="K22" s="189" t="n">
        <v>0</v>
      </c>
      <c r="L22" s="189" t="n">
        <v>0</v>
      </c>
      <c r="M22" s="188"/>
      <c r="N22" s="189" t="n">
        <v>1</v>
      </c>
      <c r="O22" s="189" t="n">
        <v>28</v>
      </c>
      <c r="Q22" s="28"/>
      <c r="R22" s="28"/>
      <c r="S22" s="28"/>
      <c r="BA22" s="33"/>
      <c r="BB22" s="33"/>
      <c r="BC22" s="33"/>
      <c r="BD22" s="33"/>
      <c r="BE22" s="33"/>
    </row>
    <row r="23" customFormat="false" ht="23.25" hidden="false" customHeight="true" outlineLevel="0" collapsed="false">
      <c r="B23" s="221"/>
      <c r="C23" s="194" t="s">
        <v>853</v>
      </c>
      <c r="D23" s="222"/>
      <c r="E23" s="189" t="n">
        <f aca="false">SUM(H23,K23,N23)</f>
        <v>1413</v>
      </c>
      <c r="F23" s="189" t="n">
        <f aca="false">SUM(I23,L23,O23)</f>
        <v>856</v>
      </c>
      <c r="G23" s="188"/>
      <c r="H23" s="189" t="n">
        <v>1137</v>
      </c>
      <c r="I23" s="189" t="n">
        <v>657</v>
      </c>
      <c r="J23" s="188"/>
      <c r="K23" s="189" t="n">
        <v>262</v>
      </c>
      <c r="L23" s="189" t="n">
        <v>188</v>
      </c>
      <c r="M23" s="188"/>
      <c r="N23" s="189" t="n">
        <v>14</v>
      </c>
      <c r="O23" s="189" t="n">
        <v>11</v>
      </c>
      <c r="Q23" s="28"/>
      <c r="R23" s="28"/>
      <c r="S23" s="28"/>
      <c r="BA23" s="33"/>
      <c r="BB23" s="33"/>
      <c r="BC23" s="33"/>
      <c r="BD23" s="33"/>
      <c r="BE23" s="33"/>
    </row>
    <row r="24" customFormat="false" ht="23.25" hidden="false" customHeight="true" outlineLevel="0" collapsed="false">
      <c r="B24" s="221" t="s">
        <v>854</v>
      </c>
      <c r="C24" s="194" t="s">
        <v>855</v>
      </c>
      <c r="D24" s="222"/>
      <c r="E24" s="189" t="n">
        <f aca="false">SUM(H24,K24,N24)</f>
        <v>1145</v>
      </c>
      <c r="F24" s="189" t="n">
        <f aca="false">SUM(I24,L24,O24)</f>
        <v>5282</v>
      </c>
      <c r="G24" s="188"/>
      <c r="H24" s="189" t="n">
        <v>973</v>
      </c>
      <c r="I24" s="189" t="n">
        <v>4927</v>
      </c>
      <c r="J24" s="188"/>
      <c r="K24" s="189" t="n">
        <v>172</v>
      </c>
      <c r="L24" s="189" t="n">
        <v>355</v>
      </c>
      <c r="M24" s="188"/>
      <c r="N24" s="189" t="n">
        <v>0</v>
      </c>
      <c r="O24" s="189" t="n">
        <v>0</v>
      </c>
      <c r="Q24" s="28"/>
      <c r="R24" s="28"/>
      <c r="S24" s="28"/>
      <c r="BA24" s="33"/>
      <c r="BB24" s="33"/>
      <c r="BC24" s="33"/>
      <c r="BD24" s="33"/>
      <c r="BE24" s="33"/>
    </row>
    <row r="25" customFormat="false" ht="23.25" hidden="false" customHeight="true" outlineLevel="0" collapsed="false">
      <c r="B25" s="221"/>
      <c r="C25" s="194" t="s">
        <v>856</v>
      </c>
      <c r="D25" s="222"/>
      <c r="E25" s="189" t="n">
        <f aca="false">SUM(H25,K25,N25)</f>
        <v>1753</v>
      </c>
      <c r="F25" s="189" t="n">
        <f aca="false">SUM(I25,L25,O25)</f>
        <v>1715</v>
      </c>
      <c r="G25" s="188"/>
      <c r="H25" s="189" t="n">
        <v>1640</v>
      </c>
      <c r="I25" s="189" t="n">
        <v>1578</v>
      </c>
      <c r="J25" s="188"/>
      <c r="K25" s="189" t="n">
        <v>113</v>
      </c>
      <c r="L25" s="189" t="n">
        <v>137</v>
      </c>
      <c r="M25" s="188"/>
      <c r="N25" s="189" t="n">
        <v>0</v>
      </c>
      <c r="O25" s="189" t="n">
        <v>0</v>
      </c>
      <c r="Q25" s="28"/>
      <c r="R25" s="28"/>
      <c r="S25" s="28"/>
      <c r="BA25" s="33"/>
      <c r="BB25" s="33"/>
      <c r="BC25" s="33"/>
      <c r="BD25" s="33"/>
      <c r="BE25" s="33"/>
    </row>
    <row r="26" customFormat="false" ht="23.25" hidden="false" customHeight="true" outlineLevel="0" collapsed="false">
      <c r="B26" s="221"/>
      <c r="C26" s="194" t="s">
        <v>857</v>
      </c>
      <c r="D26" s="222"/>
      <c r="E26" s="189" t="n">
        <f aca="false">SUM(H26,K26,N26)</f>
        <v>5825</v>
      </c>
      <c r="F26" s="189" t="n">
        <f aca="false">SUM(I26,L26,O26)</f>
        <v>5877</v>
      </c>
      <c r="G26" s="188"/>
      <c r="H26" s="189" t="n">
        <v>5794</v>
      </c>
      <c r="I26" s="189" t="n">
        <v>5797</v>
      </c>
      <c r="J26" s="188"/>
      <c r="K26" s="189" t="n">
        <v>31</v>
      </c>
      <c r="L26" s="189" t="n">
        <v>80</v>
      </c>
      <c r="M26" s="188"/>
      <c r="N26" s="189" t="n">
        <v>0</v>
      </c>
      <c r="O26" s="189" t="n">
        <v>0</v>
      </c>
      <c r="Q26" s="28"/>
      <c r="R26" s="28"/>
      <c r="S26" s="28"/>
      <c r="BA26" s="33"/>
      <c r="BB26" s="33"/>
      <c r="BC26" s="33"/>
      <c r="BD26" s="33"/>
      <c r="BE26" s="33"/>
    </row>
    <row r="27" customFormat="false" ht="23.25" hidden="false" customHeight="true" outlineLevel="0" collapsed="false">
      <c r="B27" s="221"/>
      <c r="C27" s="194" t="s">
        <v>858</v>
      </c>
      <c r="D27" s="222"/>
      <c r="E27" s="189" t="n">
        <f aca="false">SUM(H27,K27,N27)</f>
        <v>3557</v>
      </c>
      <c r="F27" s="189" t="n">
        <f aca="false">SUM(I27,L27,O27)</f>
        <v>12656</v>
      </c>
      <c r="G27" s="188"/>
      <c r="H27" s="189" t="n">
        <v>3547</v>
      </c>
      <c r="I27" s="189" t="n">
        <v>12617</v>
      </c>
      <c r="J27" s="188"/>
      <c r="K27" s="189" t="n">
        <v>10</v>
      </c>
      <c r="L27" s="189" t="n">
        <v>39</v>
      </c>
      <c r="M27" s="188"/>
      <c r="N27" s="189" t="n">
        <v>0</v>
      </c>
      <c r="O27" s="189" t="n">
        <v>0</v>
      </c>
      <c r="Q27" s="28"/>
      <c r="R27" s="28"/>
      <c r="S27" s="28"/>
      <c r="BA27" s="33"/>
      <c r="BB27" s="33"/>
      <c r="BC27" s="33"/>
      <c r="BD27" s="33"/>
      <c r="BE27" s="33"/>
    </row>
    <row r="28" s="53" customFormat="true" ht="18" hidden="false" customHeight="true" outlineLevel="0" collapsed="false">
      <c r="B28" s="54"/>
      <c r="C28" s="55"/>
      <c r="P28" s="56"/>
      <c r="Q28" s="57"/>
      <c r="R28" s="56"/>
      <c r="S28" s="57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2" hidden="false" customHeight="true" outlineLevel="0" collapsed="false">
      <c r="B29" s="58" t="s">
        <v>110</v>
      </c>
      <c r="C29" s="59"/>
      <c r="D29" s="59"/>
      <c r="E29" s="60"/>
      <c r="F29" s="60"/>
      <c r="G29" s="60"/>
      <c r="H29" s="60"/>
      <c r="I29" s="61"/>
      <c r="J29" s="61"/>
      <c r="K29" s="61"/>
      <c r="L29" s="61"/>
      <c r="M29" s="60"/>
      <c r="N29" s="60"/>
      <c r="O29" s="60"/>
      <c r="P29" s="60"/>
      <c r="Q29" s="60"/>
      <c r="R29" s="60"/>
      <c r="S29" s="60"/>
      <c r="T29" s="60"/>
      <c r="U29" s="60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customFormat="false" ht="1.5" hidden="false" customHeight="true" outlineLevel="0" collapsed="false">
      <c r="B30" s="62"/>
      <c r="C30" s="62"/>
      <c r="D30" s="62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1"/>
      <c r="Q30" s="28"/>
      <c r="R30" s="28"/>
      <c r="S30" s="28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customFormat="false" ht="12.75" hidden="false" customHeight="false" outlineLevel="0" collapsed="false">
      <c r="B31" s="58" t="s">
        <v>111</v>
      </c>
      <c r="C31" s="59"/>
      <c r="D31" s="59"/>
      <c r="E31" s="60"/>
      <c r="F31" s="60"/>
      <c r="G31" s="60"/>
      <c r="H31" s="60"/>
      <c r="I31" s="61"/>
      <c r="J31" s="61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</row>
    <row r="32" customFormat="false" ht="12" hidden="false" customHeight="true" outlineLevel="0" collapsed="false">
      <c r="C32" s="175"/>
      <c r="D32" s="175"/>
      <c r="E32" s="223"/>
      <c r="F32" s="223"/>
      <c r="G32" s="223"/>
      <c r="H32" s="223"/>
      <c r="I32" s="224"/>
      <c r="J32" s="224"/>
      <c r="K32" s="224"/>
      <c r="L32" s="224"/>
      <c r="M32" s="224"/>
      <c r="N32" s="224"/>
      <c r="O32" s="224"/>
      <c r="P32" s="174"/>
      <c r="Q32" s="61"/>
      <c r="R32" s="61"/>
      <c r="S32" s="28"/>
    </row>
    <row r="33" customFormat="false" ht="4.5" hidden="false" customHeight="tru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R33" s="61"/>
      <c r="S33" s="28"/>
    </row>
    <row r="34" customFormat="false" ht="31.5" hidden="false" customHeight="tru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R34" s="61"/>
      <c r="S34" s="28"/>
      <c r="BD34" s="33"/>
      <c r="BE34" s="33"/>
    </row>
    <row r="35" customFormat="false" ht="4.5" hidden="false" customHeight="tru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R35" s="61"/>
      <c r="S35" s="28"/>
      <c r="BD35" s="33"/>
      <c r="BE35" s="33"/>
    </row>
    <row r="36" customFormat="false" ht="20.1" hidden="false" customHeight="tru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R36" s="61"/>
      <c r="S36" s="28"/>
      <c r="BD36" s="33"/>
      <c r="BE36" s="33"/>
    </row>
    <row r="37" customFormat="false" ht="20.1" hidden="false" customHeight="tru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R37" s="61"/>
      <c r="S37" s="28"/>
      <c r="BD37" s="33"/>
      <c r="BE37" s="33"/>
    </row>
    <row r="38" customFormat="false" ht="20.1" hidden="false" customHeight="tru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R38" s="61"/>
      <c r="S38" s="28"/>
      <c r="BD38" s="33"/>
      <c r="BE38" s="33"/>
    </row>
    <row r="39" customFormat="false" ht="20.1" hidden="false" customHeight="tru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R39" s="61"/>
      <c r="S39" s="28"/>
      <c r="BD39" s="33"/>
      <c r="BE39" s="33"/>
    </row>
    <row r="40" customFormat="false" ht="20.1" hidden="false" customHeight="tru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R40" s="61"/>
      <c r="S40" s="28"/>
      <c r="BD40" s="33"/>
      <c r="BE40" s="33"/>
    </row>
    <row r="41" customFormat="false" ht="20.1" hidden="false" customHeight="tru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R41" s="61"/>
      <c r="S41" s="28"/>
      <c r="BD41" s="33"/>
      <c r="BE41" s="33"/>
    </row>
    <row r="42" customFormat="false" ht="20.1" hidden="false" customHeight="tru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R42" s="61"/>
      <c r="S42" s="28"/>
      <c r="BD42" s="33"/>
      <c r="BE42" s="33"/>
    </row>
    <row r="43" customFormat="false" ht="20.1" hidden="false" customHeight="tru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R43" s="61"/>
      <c r="S43" s="28"/>
      <c r="BD43" s="33"/>
      <c r="BE43" s="33"/>
    </row>
    <row r="44" customFormat="false" ht="20.1" hidden="false" customHeight="tru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R44" s="61"/>
      <c r="S44" s="28"/>
      <c r="BD44" s="33"/>
      <c r="BE44" s="33"/>
    </row>
    <row r="45" customFormat="false" ht="20.1" hidden="false" customHeight="true" outlineLevel="0" collapsed="false">
      <c r="R45" s="61"/>
      <c r="S45" s="61"/>
      <c r="T45" s="61"/>
      <c r="U45" s="61"/>
    </row>
    <row r="46" customFormat="false" ht="12.75" hidden="false" customHeight="false" outlineLevel="0" collapsed="false">
      <c r="R46" s="61"/>
      <c r="S46" s="61"/>
      <c r="T46" s="61"/>
      <c r="U46" s="61"/>
    </row>
    <row r="47" s="160" customFormat="true" ht="5.1" hidden="false" customHeight="tru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61"/>
      <c r="S47" s="61"/>
      <c r="T47" s="61"/>
      <c r="U47" s="61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</row>
    <row r="48" s="160" customFormat="tru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61"/>
      <c r="S48" s="61"/>
      <c r="T48" s="61"/>
      <c r="U48" s="61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</row>
    <row r="49" s="160" customFormat="true" ht="2.1" hidden="false" customHeight="tru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165"/>
      <c r="S49" s="165"/>
      <c r="T49" s="61"/>
      <c r="U49" s="61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</row>
    <row r="50" s="160" customFormat="tru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T50" s="61"/>
      <c r="U50" s="61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</row>
  </sheetData>
  <mergeCells count="8">
    <mergeCell ref="B9:C10"/>
    <mergeCell ref="E9:F9"/>
    <mergeCell ref="H9:I9"/>
    <mergeCell ref="K9:L9"/>
    <mergeCell ref="N9:O9"/>
    <mergeCell ref="B12:C12"/>
    <mergeCell ref="B13:B23"/>
    <mergeCell ref="B24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63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3.42"/>
    <col collapsed="false" customWidth="true" hidden="false" outlineLevel="0" max="3" min="3" style="66" width="20.13"/>
    <col collapsed="false" customWidth="true" hidden="false" outlineLevel="0" max="4" min="4" style="66" width="0.85"/>
    <col collapsed="false" customWidth="true" hidden="false" outlineLevel="0" max="6" min="5" style="66" width="9.14"/>
    <col collapsed="false" customWidth="true" hidden="false" outlineLevel="0" max="7" min="7" style="66" width="0.85"/>
    <col collapsed="false" customWidth="true" hidden="false" outlineLevel="0" max="9" min="8" style="66" width="9.14"/>
    <col collapsed="false" customWidth="true" hidden="false" outlineLevel="0" max="10" min="10" style="66" width="0.85"/>
    <col collapsed="false" customWidth="true" hidden="false" outlineLevel="0" max="12" min="11" style="66" width="9.14"/>
    <col collapsed="false" customWidth="true" hidden="false" outlineLevel="0" max="13" min="13" style="66" width="0.85"/>
    <col collapsed="false" customWidth="true" hidden="false" outlineLevel="0" max="15" min="14" style="66" width="9.14"/>
    <col collapsed="false" customWidth="true" hidden="false" outlineLevel="0" max="16" min="16" style="66" width="0.85"/>
    <col collapsed="false" customWidth="true" hidden="false" outlineLevel="0" max="18" min="17" style="66" width="9.14"/>
    <col collapsed="false" customWidth="true" hidden="false" outlineLevel="0" max="19" min="19" style="66" width="0.85"/>
    <col collapsed="false" customWidth="true" hidden="false" outlineLevel="0" max="21" min="20" style="66" width="9.14"/>
    <col collapsed="false" customWidth="true" hidden="false" outlineLevel="0" max="23" min="22" style="0" width="11.28"/>
    <col collapsed="false" customWidth="true" hidden="false" outlineLevel="0" max="24" min="24" style="0" width="12.42"/>
    <col collapsed="false" customWidth="false" hidden="false" outlineLevel="0" max="257" min="60" style="66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H4" s="29"/>
    </row>
    <row r="6" customFormat="false" ht="12" hidden="false" customHeight="true" outlineLevel="0" collapsed="false">
      <c r="B6" s="34" t="s">
        <v>859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67"/>
      <c r="S6" s="67"/>
      <c r="T6" s="67"/>
      <c r="U6" s="225"/>
      <c r="BG6" s="66"/>
    </row>
    <row r="7" customFormat="false" ht="12" hidden="false" customHeight="true" outlineLevel="0" collapsed="false">
      <c r="B7" s="89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U7" s="0"/>
      <c r="BG7" s="66"/>
    </row>
    <row r="8" customFormat="false" ht="4.5" hidden="false" customHeight="true" outlineLevel="0" collapsed="false">
      <c r="B8" s="226"/>
      <c r="C8" s="150"/>
      <c r="D8" s="151"/>
      <c r="E8" s="176"/>
      <c r="F8" s="176"/>
      <c r="G8" s="174"/>
      <c r="H8" s="176"/>
      <c r="I8" s="176"/>
      <c r="J8" s="174"/>
      <c r="K8" s="176"/>
      <c r="L8" s="176"/>
      <c r="M8" s="174"/>
      <c r="N8" s="176"/>
      <c r="O8" s="176"/>
      <c r="P8" s="174"/>
      <c r="Q8" s="176"/>
      <c r="R8" s="176"/>
      <c r="S8" s="174"/>
      <c r="T8" s="176"/>
      <c r="U8" s="176"/>
      <c r="BE8" s="66"/>
      <c r="BF8" s="66"/>
      <c r="BG8" s="66"/>
    </row>
    <row r="9" s="227" customFormat="true" ht="27.75" hidden="false" customHeight="true" outlineLevel="0" collapsed="false">
      <c r="B9" s="37" t="s">
        <v>839</v>
      </c>
      <c r="C9" s="37"/>
      <c r="D9" s="38"/>
      <c r="E9" s="228" t="s">
        <v>801</v>
      </c>
      <c r="F9" s="228"/>
      <c r="G9" s="228"/>
      <c r="H9" s="219" t="s">
        <v>117</v>
      </c>
      <c r="I9" s="219"/>
      <c r="J9" s="219"/>
      <c r="K9" s="195" t="s">
        <v>118</v>
      </c>
      <c r="L9" s="195"/>
      <c r="M9" s="219"/>
      <c r="N9" s="195" t="s">
        <v>119</v>
      </c>
      <c r="O9" s="195"/>
      <c r="P9" s="219"/>
      <c r="Q9" s="195" t="s">
        <v>120</v>
      </c>
      <c r="R9" s="195"/>
      <c r="S9" s="219"/>
      <c r="T9" s="195" t="s">
        <v>121</v>
      </c>
      <c r="U9" s="195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</row>
    <row r="10" customFormat="false" ht="16.5" hidden="false" customHeight="true" outlineLevel="0" collapsed="false">
      <c r="B10" s="37"/>
      <c r="C10" s="37"/>
      <c r="D10" s="38"/>
      <c r="E10" s="177" t="s">
        <v>107</v>
      </c>
      <c r="F10" s="177" t="s">
        <v>108</v>
      </c>
      <c r="G10" s="178"/>
      <c r="H10" s="177" t="s">
        <v>107</v>
      </c>
      <c r="I10" s="177" t="s">
        <v>108</v>
      </c>
      <c r="J10" s="178"/>
      <c r="K10" s="177" t="s">
        <v>107</v>
      </c>
      <c r="L10" s="177" t="s">
        <v>108</v>
      </c>
      <c r="M10" s="178"/>
      <c r="N10" s="177" t="s">
        <v>107</v>
      </c>
      <c r="O10" s="177" t="s">
        <v>108</v>
      </c>
      <c r="P10" s="178"/>
      <c r="Q10" s="177" t="s">
        <v>107</v>
      </c>
      <c r="R10" s="177" t="s">
        <v>108</v>
      </c>
      <c r="S10" s="178"/>
      <c r="T10" s="177" t="s">
        <v>107</v>
      </c>
      <c r="U10" s="177" t="s">
        <v>108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6"/>
      <c r="BD10" s="66"/>
      <c r="BE10" s="66"/>
      <c r="BF10" s="66"/>
      <c r="BG10" s="66"/>
    </row>
    <row r="11" customFormat="false" ht="4.5" hidden="false" customHeight="true" outlineLevel="0" collapsed="false">
      <c r="B11" s="226"/>
      <c r="C11" s="182"/>
      <c r="D11" s="89"/>
      <c r="E11" s="183"/>
      <c r="F11" s="183"/>
      <c r="G11" s="184"/>
      <c r="H11" s="183"/>
      <c r="I11" s="183"/>
      <c r="J11" s="184"/>
      <c r="K11" s="183"/>
      <c r="L11" s="230"/>
      <c r="M11" s="231"/>
      <c r="N11" s="183"/>
      <c r="O11" s="230"/>
      <c r="P11" s="231"/>
      <c r="Q11" s="183"/>
      <c r="R11" s="230"/>
      <c r="S11" s="231"/>
      <c r="T11" s="183"/>
      <c r="U11" s="230"/>
      <c r="BC11" s="66"/>
      <c r="BD11" s="66"/>
      <c r="BE11" s="66"/>
      <c r="BF11" s="66"/>
      <c r="BG11" s="66"/>
    </row>
    <row r="12" customFormat="false" ht="23.25" hidden="false" customHeight="true" outlineLevel="0" collapsed="false">
      <c r="B12" s="220" t="s">
        <v>104</v>
      </c>
      <c r="C12" s="220"/>
      <c r="D12" s="195"/>
      <c r="E12" s="187" t="n">
        <f aca="false">SUM(H12,K12,N12,Q12,T12)</f>
        <v>176775</v>
      </c>
      <c r="F12" s="187" t="n">
        <f aca="false">SUM(I12,L12,O12,R12,U12)</f>
        <v>185959</v>
      </c>
      <c r="G12" s="188"/>
      <c r="H12" s="187" t="n">
        <f aca="false">SUM(H13:H27)</f>
        <v>36149</v>
      </c>
      <c r="I12" s="187" t="n">
        <f aca="false">SUM(I13:I27)</f>
        <v>37679</v>
      </c>
      <c r="J12" s="188"/>
      <c r="K12" s="187" t="n">
        <f aca="false">SUM(K13:K27)</f>
        <v>46557</v>
      </c>
      <c r="L12" s="187" t="n">
        <f aca="false">SUM(L13:L27)</f>
        <v>50137</v>
      </c>
      <c r="M12" s="188"/>
      <c r="N12" s="187" t="n">
        <f aca="false">SUM(N13:N27)</f>
        <v>17348</v>
      </c>
      <c r="O12" s="187" t="n">
        <f aca="false">SUM(O13:O27)</f>
        <v>20299</v>
      </c>
      <c r="P12" s="188"/>
      <c r="Q12" s="187" t="n">
        <f aca="false">SUM(Q13:Q27)</f>
        <v>19534</v>
      </c>
      <c r="R12" s="187" t="n">
        <f aca="false">SUM(R13:R27)</f>
        <v>19882</v>
      </c>
      <c r="S12" s="188"/>
      <c r="T12" s="187" t="n">
        <f aca="false">SUM(T13:T27)</f>
        <v>57187</v>
      </c>
      <c r="U12" s="187" t="n">
        <f aca="false">SUM(U13:U27)</f>
        <v>57962</v>
      </c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66"/>
      <c r="BD12" s="66"/>
      <c r="BE12" s="66"/>
      <c r="BF12" s="66"/>
      <c r="BG12" s="66"/>
    </row>
    <row r="13" customFormat="false" ht="23.25" hidden="false" customHeight="true" outlineLevel="0" collapsed="false">
      <c r="B13" s="233" t="s">
        <v>842</v>
      </c>
      <c r="C13" s="194" t="s">
        <v>843</v>
      </c>
      <c r="D13" s="222"/>
      <c r="E13" s="189" t="n">
        <f aca="false">SUM(H13,K13,N13,Q13,T13)</f>
        <v>31240</v>
      </c>
      <c r="F13" s="189" t="n">
        <f aca="false">SUM(I13,L13,O13,R13,U13)</f>
        <v>29749</v>
      </c>
      <c r="G13" s="188"/>
      <c r="H13" s="189" t="n">
        <v>6193</v>
      </c>
      <c r="I13" s="189" t="n">
        <v>6009</v>
      </c>
      <c r="J13" s="188"/>
      <c r="K13" s="189" t="n">
        <v>7504</v>
      </c>
      <c r="L13" s="189" t="n">
        <v>7041</v>
      </c>
      <c r="M13" s="188"/>
      <c r="N13" s="189" t="n">
        <v>2822</v>
      </c>
      <c r="O13" s="189" t="n">
        <v>2710</v>
      </c>
      <c r="P13" s="188"/>
      <c r="Q13" s="189" t="n">
        <v>3823</v>
      </c>
      <c r="R13" s="189" t="n">
        <v>3596</v>
      </c>
      <c r="S13" s="188"/>
      <c r="T13" s="189" t="n">
        <v>10898</v>
      </c>
      <c r="U13" s="189" t="n">
        <v>10393</v>
      </c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BC13" s="66"/>
      <c r="BD13" s="66"/>
      <c r="BE13" s="66"/>
      <c r="BF13" s="66"/>
      <c r="BG13" s="66"/>
    </row>
    <row r="14" customFormat="false" ht="23.25" hidden="false" customHeight="true" outlineLevel="0" collapsed="false">
      <c r="B14" s="233"/>
      <c r="C14" s="194" t="s">
        <v>844</v>
      </c>
      <c r="D14" s="222"/>
      <c r="E14" s="189" t="n">
        <f aca="false">SUM(H14,K14,N14,Q14,T14)</f>
        <v>63827</v>
      </c>
      <c r="F14" s="189" t="n">
        <f aca="false">SUM(I14,L14,O14,R14,U14)</f>
        <v>59435</v>
      </c>
      <c r="G14" s="188"/>
      <c r="H14" s="189" t="n">
        <v>13127</v>
      </c>
      <c r="I14" s="189" t="n">
        <v>12037</v>
      </c>
      <c r="J14" s="188"/>
      <c r="K14" s="189" t="n">
        <v>16481</v>
      </c>
      <c r="L14" s="189" t="n">
        <v>15442</v>
      </c>
      <c r="M14" s="188"/>
      <c r="N14" s="189" t="n">
        <v>6007</v>
      </c>
      <c r="O14" s="189" t="n">
        <v>5836</v>
      </c>
      <c r="P14" s="188"/>
      <c r="Q14" s="189" t="n">
        <v>6959</v>
      </c>
      <c r="R14" s="189" t="n">
        <v>6476</v>
      </c>
      <c r="S14" s="188"/>
      <c r="T14" s="189" t="n">
        <v>21253</v>
      </c>
      <c r="U14" s="189" t="n">
        <v>19644</v>
      </c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BC14" s="66"/>
      <c r="BD14" s="66"/>
      <c r="BE14" s="66"/>
      <c r="BF14" s="66"/>
      <c r="BG14" s="66"/>
    </row>
    <row r="15" customFormat="false" ht="23.25" hidden="false" customHeight="true" outlineLevel="0" collapsed="false">
      <c r="B15" s="233"/>
      <c r="C15" s="194" t="s">
        <v>845</v>
      </c>
      <c r="D15" s="222"/>
      <c r="E15" s="189" t="n">
        <f aca="false">SUM(H15,K15,N15,Q15,T15)</f>
        <v>673</v>
      </c>
      <c r="F15" s="189" t="n">
        <f aca="false">SUM(I15,L15,O15,R15,U15)</f>
        <v>431</v>
      </c>
      <c r="G15" s="188"/>
      <c r="H15" s="189" t="n">
        <v>142</v>
      </c>
      <c r="I15" s="189" t="n">
        <v>79</v>
      </c>
      <c r="J15" s="188"/>
      <c r="K15" s="189" t="n">
        <v>224</v>
      </c>
      <c r="L15" s="189" t="n">
        <v>160</v>
      </c>
      <c r="M15" s="188"/>
      <c r="N15" s="189" t="n">
        <v>24</v>
      </c>
      <c r="O15" s="189" t="n">
        <v>23</v>
      </c>
      <c r="P15" s="188"/>
      <c r="Q15" s="189" t="n">
        <v>51</v>
      </c>
      <c r="R15" s="189" t="n">
        <v>29</v>
      </c>
      <c r="S15" s="188"/>
      <c r="T15" s="189" t="n">
        <v>232</v>
      </c>
      <c r="U15" s="189" t="n">
        <v>140</v>
      </c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BC15" s="66"/>
      <c r="BD15" s="66"/>
      <c r="BE15" s="66"/>
      <c r="BF15" s="66"/>
      <c r="BG15" s="66"/>
    </row>
    <row r="16" customFormat="false" ht="23.25" hidden="false" customHeight="true" outlineLevel="0" collapsed="false">
      <c r="B16" s="233"/>
      <c r="C16" s="194" t="s">
        <v>846</v>
      </c>
      <c r="D16" s="222"/>
      <c r="E16" s="189" t="n">
        <f aca="false">SUM(H16,K16,N16,Q16,T16)</f>
        <v>46513</v>
      </c>
      <c r="F16" s="189" t="n">
        <f aca="false">SUM(I16,L16,O16,R16,U16)</f>
        <v>44892</v>
      </c>
      <c r="G16" s="188"/>
      <c r="H16" s="189" t="n">
        <v>9541</v>
      </c>
      <c r="I16" s="189" t="n">
        <v>9258</v>
      </c>
      <c r="J16" s="188"/>
      <c r="K16" s="189" t="n">
        <v>12733</v>
      </c>
      <c r="L16" s="189" t="n">
        <v>12251</v>
      </c>
      <c r="M16" s="188"/>
      <c r="N16" s="189" t="n">
        <v>4616</v>
      </c>
      <c r="O16" s="189" t="n">
        <v>4494</v>
      </c>
      <c r="P16" s="188"/>
      <c r="Q16" s="189" t="n">
        <v>4812</v>
      </c>
      <c r="R16" s="189" t="n">
        <v>4550</v>
      </c>
      <c r="S16" s="188"/>
      <c r="T16" s="189" t="n">
        <v>14811</v>
      </c>
      <c r="U16" s="189" t="n">
        <v>14339</v>
      </c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BC16" s="66"/>
      <c r="BD16" s="66"/>
      <c r="BE16" s="66"/>
      <c r="BF16" s="66"/>
      <c r="BG16" s="66"/>
    </row>
    <row r="17" customFormat="false" ht="23.25" hidden="false" customHeight="true" outlineLevel="0" collapsed="false">
      <c r="B17" s="233"/>
      <c r="C17" s="194" t="s">
        <v>847</v>
      </c>
      <c r="D17" s="222"/>
      <c r="E17" s="189" t="n">
        <f aca="false">SUM(H17,K17,N17,Q17,T17)</f>
        <v>11271</v>
      </c>
      <c r="F17" s="189" t="n">
        <f aca="false">SUM(I17,L17,O17,R17,U17)</f>
        <v>14970</v>
      </c>
      <c r="G17" s="188"/>
      <c r="H17" s="189" t="n">
        <v>2464</v>
      </c>
      <c r="I17" s="189" t="n">
        <v>3216</v>
      </c>
      <c r="J17" s="188"/>
      <c r="K17" s="189" t="n">
        <v>3219</v>
      </c>
      <c r="L17" s="189" t="n">
        <v>4263</v>
      </c>
      <c r="M17" s="188"/>
      <c r="N17" s="189" t="n">
        <v>1048</v>
      </c>
      <c r="O17" s="189" t="n">
        <v>1516</v>
      </c>
      <c r="P17" s="188"/>
      <c r="Q17" s="189" t="n">
        <v>1212</v>
      </c>
      <c r="R17" s="189" t="n">
        <v>1421</v>
      </c>
      <c r="S17" s="188"/>
      <c r="T17" s="189" t="n">
        <v>3328</v>
      </c>
      <c r="U17" s="189" t="n">
        <v>4554</v>
      </c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BC17" s="66"/>
      <c r="BD17" s="66"/>
      <c r="BE17" s="66"/>
      <c r="BF17" s="66"/>
      <c r="BG17" s="66"/>
    </row>
    <row r="18" customFormat="false" ht="23.25" hidden="false" customHeight="true" outlineLevel="0" collapsed="false">
      <c r="B18" s="233"/>
      <c r="C18" s="194" t="s">
        <v>848</v>
      </c>
      <c r="D18" s="222"/>
      <c r="E18" s="189" t="n">
        <f aca="false">SUM(H18,K18,N18,Q18,T18)</f>
        <v>1254</v>
      </c>
      <c r="F18" s="189" t="n">
        <f aca="false">SUM(I18,L18,O18,R18,U18)</f>
        <v>1353</v>
      </c>
      <c r="G18" s="188"/>
      <c r="H18" s="189" t="n">
        <v>404</v>
      </c>
      <c r="I18" s="189" t="n">
        <v>423</v>
      </c>
      <c r="J18" s="188"/>
      <c r="K18" s="189" t="n">
        <v>276</v>
      </c>
      <c r="L18" s="189" t="n">
        <v>287</v>
      </c>
      <c r="M18" s="188"/>
      <c r="N18" s="189" t="n">
        <v>69</v>
      </c>
      <c r="O18" s="189" t="n">
        <v>87</v>
      </c>
      <c r="P18" s="188"/>
      <c r="Q18" s="189" t="n">
        <v>156</v>
      </c>
      <c r="R18" s="189" t="n">
        <v>186</v>
      </c>
      <c r="S18" s="188"/>
      <c r="T18" s="189" t="n">
        <v>349</v>
      </c>
      <c r="U18" s="189" t="n">
        <v>370</v>
      </c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BC18" s="66"/>
      <c r="BD18" s="66"/>
      <c r="BE18" s="66"/>
      <c r="BF18" s="66"/>
      <c r="BG18" s="66"/>
    </row>
    <row r="19" customFormat="false" ht="23.25" hidden="false" customHeight="true" outlineLevel="0" collapsed="false">
      <c r="B19" s="233"/>
      <c r="C19" s="194" t="s">
        <v>849</v>
      </c>
      <c r="D19" s="222"/>
      <c r="E19" s="189" t="n">
        <f aca="false">SUM(H19,K19,N19,Q19,T19)</f>
        <v>4437</v>
      </c>
      <c r="F19" s="189" t="n">
        <f aca="false">SUM(I19,L19,O19,R19,U19)</f>
        <v>4271</v>
      </c>
      <c r="G19" s="188"/>
      <c r="H19" s="189" t="n">
        <v>815</v>
      </c>
      <c r="I19" s="189" t="n">
        <v>885</v>
      </c>
      <c r="J19" s="188"/>
      <c r="K19" s="189" t="n">
        <v>1332</v>
      </c>
      <c r="L19" s="189" t="n">
        <v>1324</v>
      </c>
      <c r="M19" s="188"/>
      <c r="N19" s="189" t="n">
        <v>398</v>
      </c>
      <c r="O19" s="189" t="n">
        <v>359</v>
      </c>
      <c r="P19" s="188"/>
      <c r="Q19" s="189" t="n">
        <v>534</v>
      </c>
      <c r="R19" s="189" t="n">
        <v>493</v>
      </c>
      <c r="S19" s="188"/>
      <c r="T19" s="189" t="n">
        <v>1358</v>
      </c>
      <c r="U19" s="189" t="n">
        <v>1210</v>
      </c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BC19" s="66"/>
      <c r="BD19" s="66"/>
      <c r="BE19" s="66"/>
      <c r="BF19" s="66"/>
      <c r="BG19" s="66"/>
    </row>
    <row r="20" customFormat="false" ht="23.25" hidden="false" customHeight="true" outlineLevel="0" collapsed="false">
      <c r="B20" s="233"/>
      <c r="C20" s="194" t="s">
        <v>850</v>
      </c>
      <c r="D20" s="222"/>
      <c r="E20" s="189" t="n">
        <f aca="false">SUM(H20,K20,N20,Q20,T20)</f>
        <v>135</v>
      </c>
      <c r="F20" s="189" t="n">
        <f aca="false">SUM(I20,L20,O20,R20,U20)</f>
        <v>309</v>
      </c>
      <c r="G20" s="188"/>
      <c r="H20" s="189" t="n">
        <v>8</v>
      </c>
      <c r="I20" s="189" t="n">
        <v>33</v>
      </c>
      <c r="J20" s="188"/>
      <c r="K20" s="189" t="n">
        <v>10</v>
      </c>
      <c r="L20" s="189" t="n">
        <v>42</v>
      </c>
      <c r="M20" s="188"/>
      <c r="N20" s="189" t="n">
        <v>6</v>
      </c>
      <c r="O20" s="189" t="n">
        <v>35</v>
      </c>
      <c r="P20" s="188"/>
      <c r="Q20" s="189" t="n">
        <v>11</v>
      </c>
      <c r="R20" s="189" t="n">
        <v>45</v>
      </c>
      <c r="S20" s="188"/>
      <c r="T20" s="189" t="n">
        <v>100</v>
      </c>
      <c r="U20" s="189" t="n">
        <v>154</v>
      </c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BC20" s="66"/>
      <c r="BD20" s="66"/>
      <c r="BE20" s="66"/>
      <c r="BF20" s="66"/>
      <c r="BG20" s="66"/>
    </row>
    <row r="21" customFormat="false" ht="23.25" hidden="false" customHeight="true" outlineLevel="0" collapsed="false">
      <c r="B21" s="233"/>
      <c r="C21" s="194" t="s">
        <v>851</v>
      </c>
      <c r="D21" s="222"/>
      <c r="E21" s="189" t="n">
        <f aca="false">SUM(H21,K21,N21,Q21,T21)</f>
        <v>3632</v>
      </c>
      <c r="F21" s="189" t="n">
        <f aca="false">SUM(I21,L21,O21,R21,U21)</f>
        <v>3474</v>
      </c>
      <c r="G21" s="188"/>
      <c r="H21" s="189" t="n">
        <v>885</v>
      </c>
      <c r="I21" s="189" t="n">
        <v>921</v>
      </c>
      <c r="J21" s="188"/>
      <c r="K21" s="189" t="n">
        <v>1147</v>
      </c>
      <c r="L21" s="189" t="n">
        <v>924</v>
      </c>
      <c r="M21" s="188"/>
      <c r="N21" s="189" t="n">
        <v>270</v>
      </c>
      <c r="O21" s="189" t="n">
        <v>242</v>
      </c>
      <c r="P21" s="188"/>
      <c r="Q21" s="189" t="n">
        <v>395</v>
      </c>
      <c r="R21" s="189" t="n">
        <v>440</v>
      </c>
      <c r="S21" s="188"/>
      <c r="T21" s="189" t="n">
        <v>935</v>
      </c>
      <c r="U21" s="189" t="n">
        <v>947</v>
      </c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BC21" s="66"/>
      <c r="BD21" s="66"/>
      <c r="BE21" s="66"/>
      <c r="BF21" s="66"/>
      <c r="BG21" s="66"/>
    </row>
    <row r="22" customFormat="false" ht="23.25" hidden="false" customHeight="true" outlineLevel="0" collapsed="false">
      <c r="B22" s="233"/>
      <c r="C22" s="194" t="s">
        <v>852</v>
      </c>
      <c r="D22" s="222"/>
      <c r="E22" s="189" t="n">
        <f aca="false">SUM(H22,K22,N22,Q22,T22)</f>
        <v>100</v>
      </c>
      <c r="F22" s="189" t="n">
        <f aca="false">SUM(I22,L22,O22,R22,U22)</f>
        <v>689</v>
      </c>
      <c r="G22" s="188"/>
      <c r="H22" s="189" t="n">
        <v>30</v>
      </c>
      <c r="I22" s="189" t="n">
        <v>210</v>
      </c>
      <c r="J22" s="188"/>
      <c r="K22" s="189" t="n">
        <v>13</v>
      </c>
      <c r="L22" s="189" t="n">
        <v>132</v>
      </c>
      <c r="M22" s="188"/>
      <c r="N22" s="189" t="n">
        <v>21</v>
      </c>
      <c r="O22" s="189" t="n">
        <v>86</v>
      </c>
      <c r="P22" s="188"/>
      <c r="Q22" s="189" t="n">
        <v>0</v>
      </c>
      <c r="R22" s="189" t="n">
        <v>0</v>
      </c>
      <c r="S22" s="188"/>
      <c r="T22" s="189" t="n">
        <v>36</v>
      </c>
      <c r="U22" s="189" t="n">
        <v>261</v>
      </c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BC22" s="66"/>
      <c r="BD22" s="66"/>
      <c r="BE22" s="66"/>
      <c r="BF22" s="66"/>
      <c r="BG22" s="66"/>
    </row>
    <row r="23" customFormat="false" ht="23.25" hidden="false" customHeight="true" outlineLevel="0" collapsed="false">
      <c r="B23" s="233"/>
      <c r="C23" s="194" t="s">
        <v>860</v>
      </c>
      <c r="D23" s="222"/>
      <c r="E23" s="189" t="n">
        <f aca="false">SUM(H23,K23,N23,Q23,T23)</f>
        <v>1413</v>
      </c>
      <c r="F23" s="189" t="n">
        <f aca="false">SUM(I23,L23,O23,R23,U23)</f>
        <v>856</v>
      </c>
      <c r="G23" s="188"/>
      <c r="H23" s="189" t="n">
        <v>300</v>
      </c>
      <c r="I23" s="189" t="n">
        <v>169</v>
      </c>
      <c r="J23" s="188"/>
      <c r="K23" s="189" t="n">
        <v>415</v>
      </c>
      <c r="L23" s="189" t="n">
        <v>237</v>
      </c>
      <c r="M23" s="188"/>
      <c r="N23" s="189" t="n">
        <v>110</v>
      </c>
      <c r="O23" s="189" t="n">
        <v>80</v>
      </c>
      <c r="P23" s="188"/>
      <c r="Q23" s="189" t="n">
        <v>213</v>
      </c>
      <c r="R23" s="189" t="n">
        <v>70</v>
      </c>
      <c r="S23" s="188"/>
      <c r="T23" s="189" t="n">
        <v>375</v>
      </c>
      <c r="U23" s="189" t="n">
        <v>300</v>
      </c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BC23" s="66"/>
      <c r="BD23" s="66"/>
      <c r="BE23" s="66"/>
      <c r="BF23" s="66"/>
      <c r="BG23" s="66"/>
    </row>
    <row r="24" customFormat="false" ht="23.25" hidden="false" customHeight="true" outlineLevel="0" collapsed="false">
      <c r="B24" s="233" t="s">
        <v>854</v>
      </c>
      <c r="C24" s="194" t="s">
        <v>855</v>
      </c>
      <c r="D24" s="222"/>
      <c r="E24" s="189" t="n">
        <f aca="false">SUM(H24,K24,N24,Q24,T24)</f>
        <v>1145</v>
      </c>
      <c r="F24" s="189" t="n">
        <f aca="false">SUM(I24,L24,O24,R24,U24)</f>
        <v>5282</v>
      </c>
      <c r="G24" s="188"/>
      <c r="H24" s="189" t="n">
        <v>314</v>
      </c>
      <c r="I24" s="189" t="n">
        <v>1377</v>
      </c>
      <c r="J24" s="188"/>
      <c r="K24" s="189" t="n">
        <v>284</v>
      </c>
      <c r="L24" s="189" t="n">
        <v>1497</v>
      </c>
      <c r="M24" s="188"/>
      <c r="N24" s="189" t="n">
        <v>125</v>
      </c>
      <c r="O24" s="189" t="n">
        <v>529</v>
      </c>
      <c r="P24" s="188"/>
      <c r="Q24" s="189" t="n">
        <v>94</v>
      </c>
      <c r="R24" s="189" t="n">
        <v>261</v>
      </c>
      <c r="S24" s="188"/>
      <c r="T24" s="189" t="n">
        <v>328</v>
      </c>
      <c r="U24" s="189" t="n">
        <v>1618</v>
      </c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BC24" s="66"/>
      <c r="BD24" s="66"/>
      <c r="BE24" s="66"/>
      <c r="BF24" s="66"/>
      <c r="BG24" s="66"/>
    </row>
    <row r="25" customFormat="false" ht="23.25" hidden="false" customHeight="true" outlineLevel="0" collapsed="false">
      <c r="B25" s="233"/>
      <c r="C25" s="194" t="s">
        <v>856</v>
      </c>
      <c r="D25" s="222"/>
      <c r="E25" s="189" t="n">
        <f aca="false">SUM(H25,K25,N25,Q25,T25)</f>
        <v>1753</v>
      </c>
      <c r="F25" s="189" t="n">
        <f aca="false">SUM(I25,L25,O25,R25,U25)</f>
        <v>1715</v>
      </c>
      <c r="G25" s="188"/>
      <c r="H25" s="189" t="n">
        <v>176</v>
      </c>
      <c r="I25" s="189" t="n">
        <v>192</v>
      </c>
      <c r="J25" s="188"/>
      <c r="K25" s="189" t="n">
        <v>319</v>
      </c>
      <c r="L25" s="189" t="n">
        <v>249</v>
      </c>
      <c r="M25" s="188"/>
      <c r="N25" s="189" t="n">
        <v>286</v>
      </c>
      <c r="O25" s="189" t="n">
        <v>340</v>
      </c>
      <c r="P25" s="188"/>
      <c r="Q25" s="189" t="n">
        <v>264</v>
      </c>
      <c r="R25" s="189" t="n">
        <v>318</v>
      </c>
      <c r="S25" s="188"/>
      <c r="T25" s="189" t="n">
        <v>708</v>
      </c>
      <c r="U25" s="189" t="n">
        <v>616</v>
      </c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BC25" s="66"/>
      <c r="BD25" s="66"/>
      <c r="BE25" s="66"/>
      <c r="BF25" s="66"/>
      <c r="BG25" s="66"/>
    </row>
    <row r="26" customFormat="false" ht="23.25" hidden="false" customHeight="true" outlineLevel="0" collapsed="false">
      <c r="B26" s="233"/>
      <c r="C26" s="194" t="s">
        <v>857</v>
      </c>
      <c r="D26" s="222"/>
      <c r="E26" s="189" t="n">
        <f aca="false">SUM(H26,K26,N26,Q26,T26)</f>
        <v>5825</v>
      </c>
      <c r="F26" s="189" t="n">
        <f aca="false">SUM(I26,L26,O26,R26,U26)</f>
        <v>5877</v>
      </c>
      <c r="G26" s="188"/>
      <c r="H26" s="189" t="n">
        <v>1333</v>
      </c>
      <c r="I26" s="189" t="n">
        <v>1368</v>
      </c>
      <c r="J26" s="188"/>
      <c r="K26" s="189" t="n">
        <v>1768</v>
      </c>
      <c r="L26" s="189" t="n">
        <v>1790</v>
      </c>
      <c r="M26" s="188"/>
      <c r="N26" s="189" t="n">
        <v>634</v>
      </c>
      <c r="O26" s="189" t="n">
        <v>542</v>
      </c>
      <c r="P26" s="188"/>
      <c r="Q26" s="189" t="n">
        <v>432</v>
      </c>
      <c r="R26" s="189" t="n">
        <v>454</v>
      </c>
      <c r="S26" s="188"/>
      <c r="T26" s="189" t="n">
        <v>1658</v>
      </c>
      <c r="U26" s="189" t="n">
        <v>1723</v>
      </c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BC26" s="66"/>
      <c r="BD26" s="66"/>
      <c r="BE26" s="66"/>
      <c r="BF26" s="66"/>
      <c r="BG26" s="66"/>
    </row>
    <row r="27" customFormat="false" ht="23.25" hidden="false" customHeight="true" outlineLevel="0" collapsed="false">
      <c r="B27" s="233"/>
      <c r="C27" s="194" t="s">
        <v>858</v>
      </c>
      <c r="D27" s="222"/>
      <c r="E27" s="189" t="n">
        <f aca="false">SUM(H27,K27,N27,Q27,T27)</f>
        <v>3557</v>
      </c>
      <c r="F27" s="189" t="n">
        <f aca="false">SUM(I27,L27,O27,R27,U27)</f>
        <v>12656</v>
      </c>
      <c r="G27" s="188"/>
      <c r="H27" s="189" t="n">
        <v>417</v>
      </c>
      <c r="I27" s="189" t="n">
        <v>1502</v>
      </c>
      <c r="J27" s="188"/>
      <c r="K27" s="189" t="n">
        <v>832</v>
      </c>
      <c r="L27" s="189" t="n">
        <v>4498</v>
      </c>
      <c r="M27" s="188"/>
      <c r="N27" s="189" t="n">
        <v>912</v>
      </c>
      <c r="O27" s="189" t="n">
        <v>3420</v>
      </c>
      <c r="P27" s="188"/>
      <c r="Q27" s="189" t="n">
        <v>578</v>
      </c>
      <c r="R27" s="189" t="n">
        <v>1543</v>
      </c>
      <c r="S27" s="188"/>
      <c r="T27" s="189" t="n">
        <v>818</v>
      </c>
      <c r="U27" s="189" t="n">
        <v>1693</v>
      </c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BC27" s="66"/>
      <c r="BD27" s="66"/>
      <c r="BE27" s="66"/>
      <c r="BF27" s="66"/>
      <c r="BG27" s="66"/>
    </row>
    <row r="28" s="53" customFormat="true" ht="18" hidden="false" customHeight="true" outlineLevel="0" collapsed="false">
      <c r="B28" s="54"/>
      <c r="C28" s="55"/>
      <c r="P28" s="56"/>
      <c r="Q28" s="57"/>
      <c r="R28" s="56"/>
      <c r="S28" s="57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s="33" customFormat="true" ht="12" hidden="false" customHeight="true" outlineLevel="0" collapsed="false">
      <c r="B29" s="58" t="s">
        <v>110</v>
      </c>
      <c r="C29" s="59"/>
      <c r="D29" s="59"/>
      <c r="E29" s="60"/>
      <c r="F29" s="60"/>
      <c r="G29" s="60"/>
      <c r="H29" s="60"/>
      <c r="I29" s="61"/>
      <c r="J29" s="61"/>
      <c r="K29" s="61"/>
      <c r="L29" s="61"/>
      <c r="M29" s="60"/>
      <c r="N29" s="60"/>
      <c r="O29" s="60"/>
      <c r="P29" s="60"/>
      <c r="Q29" s="60"/>
      <c r="R29" s="60"/>
      <c r="S29" s="60"/>
      <c r="T29" s="60"/>
      <c r="U29" s="60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33" customFormat="true" ht="1.5" hidden="false" customHeight="true" outlineLevel="0" collapsed="false">
      <c r="B30" s="62"/>
      <c r="C30" s="62"/>
      <c r="D30" s="62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33" customFormat="true" ht="12.75" hidden="false" customHeight="false" outlineLevel="0" collapsed="false">
      <c r="B31" s="58" t="s">
        <v>111</v>
      </c>
      <c r="C31" s="59"/>
      <c r="D31" s="59"/>
      <c r="E31" s="60"/>
      <c r="F31" s="60"/>
      <c r="G31" s="60"/>
      <c r="H31" s="60"/>
      <c r="I31" s="61"/>
      <c r="J31" s="61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20.1" hidden="false" customHeight="true" outlineLevel="0" collapsed="false"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2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BF32" s="66"/>
      <c r="BG32" s="66"/>
    </row>
    <row r="33" customFormat="false" ht="20.1" hidden="false" customHeight="true" outlineLevel="0" collapsed="false"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2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BF33" s="66"/>
      <c r="BG33" s="66"/>
    </row>
    <row r="34" customFormat="false" ht="20.1" hidden="false" customHeight="true" outlineLevel="0" collapsed="false"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2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BF34" s="66"/>
      <c r="BG34" s="66"/>
    </row>
    <row r="35" customFormat="false" ht="20.1" hidden="false" customHeight="true" outlineLevel="0" collapsed="false"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2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BF35" s="66"/>
      <c r="BG35" s="66"/>
    </row>
    <row r="36" customFormat="false" ht="20.1" hidden="false" customHeight="true" outlineLevel="0" collapsed="false">
      <c r="T36" s="83"/>
      <c r="U36" s="0"/>
      <c r="BF36" s="66"/>
      <c r="BG36" s="66"/>
    </row>
    <row r="37" customFormat="false" ht="20.1" hidden="false" customHeight="true" outlineLevel="0" collapsed="false">
      <c r="T37" s="83"/>
      <c r="U37" s="0"/>
      <c r="BF37" s="66"/>
      <c r="BG37" s="66"/>
    </row>
    <row r="38" customFormat="false" ht="20.1" hidden="false" customHeight="true" outlineLevel="0" collapsed="false">
      <c r="T38" s="83"/>
      <c r="U38" s="0"/>
      <c r="BF38" s="66"/>
      <c r="BG38" s="66"/>
    </row>
    <row r="39" customFormat="false" ht="20.1" hidden="false" customHeight="true" outlineLevel="0" collapsed="false">
      <c r="T39" s="83"/>
      <c r="U39" s="0"/>
      <c r="BF39" s="66"/>
      <c r="BG39" s="66"/>
    </row>
    <row r="40" customFormat="false" ht="20.1" hidden="false" customHeight="true" outlineLevel="0" collapsed="false">
      <c r="T40" s="83"/>
      <c r="U40" s="83"/>
      <c r="V40" s="83"/>
      <c r="W40" s="83"/>
    </row>
    <row r="41" customFormat="false" ht="12.75" hidden="false" customHeight="false" outlineLevel="0" collapsed="false">
      <c r="T41" s="83"/>
      <c r="U41" s="83"/>
      <c r="V41" s="83"/>
      <c r="W41" s="83"/>
    </row>
    <row r="42" s="60" customFormat="true" ht="5.1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83"/>
      <c r="U42" s="83"/>
      <c r="V42" s="83"/>
      <c r="W42" s="8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s="60" customFormat="tru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83"/>
      <c r="U43" s="83"/>
      <c r="V43" s="83"/>
      <c r="W43" s="8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s="60" customFormat="true" ht="2.1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4"/>
      <c r="U44" s="64"/>
      <c r="V44" s="83"/>
      <c r="W44" s="8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s="60" customFormat="true" ht="12.7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V45" s="83"/>
      <c r="W45" s="8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</sheetData>
  <mergeCells count="10">
    <mergeCell ref="B9:C10"/>
    <mergeCell ref="E9:F9"/>
    <mergeCell ref="H9:I9"/>
    <mergeCell ref="K9:L9"/>
    <mergeCell ref="N9:O9"/>
    <mergeCell ref="Q9:R9"/>
    <mergeCell ref="T9:U9"/>
    <mergeCell ref="B12:C12"/>
    <mergeCell ref="B13:B23"/>
    <mergeCell ref="B24:B27"/>
  </mergeCells>
  <printOptions headings="false" gridLines="false" gridLinesSet="true" horizontalCentered="false" verticalCentered="false"/>
  <pageMargins left="0.590277777777778" right="0.590277777777778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0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8.7"/>
    <col collapsed="false" customWidth="true" hidden="false" outlineLevel="0" max="3" min="3" style="29" width="0.85"/>
    <col collapsed="false" customWidth="true" hidden="false" outlineLevel="0" max="6" min="4" style="28" width="8.99"/>
    <col collapsed="false" customWidth="true" hidden="false" outlineLevel="0" max="7" min="7" style="29" width="0.85"/>
    <col collapsed="false" customWidth="true" hidden="false" outlineLevel="0" max="10" min="8" style="28" width="8.99"/>
    <col collapsed="false" customWidth="true" hidden="false" outlineLevel="0" max="11" min="11" style="29" width="0.85"/>
    <col collapsed="false" customWidth="true" hidden="false" outlineLevel="0" max="14" min="12" style="28" width="8.99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K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K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K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K4" s="28"/>
    </row>
    <row r="6" s="33" customFormat="true" ht="15" hidden="false" customHeight="true" outlineLevel="0" collapsed="false">
      <c r="B6" s="217" t="s">
        <v>861</v>
      </c>
      <c r="C6" s="34"/>
      <c r="D6" s="35"/>
      <c r="E6" s="35"/>
      <c r="F6" s="35"/>
      <c r="G6" s="35"/>
      <c r="H6" s="35"/>
      <c r="I6" s="191"/>
      <c r="J6" s="191"/>
      <c r="K6" s="191"/>
      <c r="L6" s="191"/>
      <c r="M6" s="191"/>
      <c r="N6" s="191"/>
    </row>
    <row r="7" s="33" customFormat="true" ht="12" hidden="false" customHeight="true" outlineLevel="0" collapsed="false">
      <c r="B7" s="89"/>
      <c r="C7" s="89"/>
      <c r="E7" s="174"/>
      <c r="F7" s="174"/>
      <c r="G7" s="174"/>
      <c r="H7" s="174"/>
      <c r="I7" s="174"/>
    </row>
    <row r="8" customFormat="false" ht="4.5" hidden="false" customHeight="true" outlineLevel="0" collapsed="false">
      <c r="B8" s="36"/>
      <c r="D8" s="36"/>
      <c r="E8" s="36"/>
      <c r="F8" s="36"/>
      <c r="H8" s="36"/>
      <c r="I8" s="36"/>
      <c r="J8" s="36"/>
      <c r="L8" s="36"/>
      <c r="M8" s="36"/>
      <c r="N8" s="36"/>
    </row>
    <row r="9" s="173" customFormat="true" ht="12.75" hidden="false" customHeight="false" outlineLevel="0" collapsed="false">
      <c r="B9" s="181"/>
      <c r="C9" s="180"/>
      <c r="D9" s="236" t="s">
        <v>113</v>
      </c>
      <c r="E9" s="236"/>
      <c r="F9" s="236"/>
      <c r="G9" s="237"/>
      <c r="H9" s="236" t="s">
        <v>114</v>
      </c>
      <c r="I9" s="236"/>
      <c r="J9" s="236"/>
      <c r="K9" s="237"/>
      <c r="L9" s="236" t="s">
        <v>115</v>
      </c>
      <c r="M9" s="236"/>
      <c r="N9" s="236"/>
    </row>
    <row r="10" s="173" customFormat="true" ht="19.5" hidden="false" customHeight="true" outlineLevel="0" collapsed="false">
      <c r="B10" s="238" t="s">
        <v>862</v>
      </c>
      <c r="C10" s="238"/>
      <c r="D10" s="238" t="s">
        <v>104</v>
      </c>
      <c r="E10" s="238" t="s">
        <v>107</v>
      </c>
      <c r="F10" s="238" t="s">
        <v>108</v>
      </c>
      <c r="G10" s="238"/>
      <c r="H10" s="238" t="s">
        <v>104</v>
      </c>
      <c r="I10" s="238" t="s">
        <v>107</v>
      </c>
      <c r="J10" s="238" t="s">
        <v>108</v>
      </c>
      <c r="K10" s="238"/>
      <c r="L10" s="238" t="s">
        <v>104</v>
      </c>
      <c r="M10" s="238" t="s">
        <v>107</v>
      </c>
      <c r="N10" s="238" t="s">
        <v>108</v>
      </c>
      <c r="O10" s="239"/>
      <c r="P10" s="239"/>
      <c r="Q10" s="239"/>
      <c r="R10" s="239"/>
      <c r="S10" s="239"/>
      <c r="T10" s="239"/>
      <c r="U10" s="239"/>
      <c r="V10" s="239"/>
      <c r="W10" s="239"/>
    </row>
    <row r="11" customFormat="false" ht="4.5" hidden="false" customHeight="true" outlineLevel="0" collapsed="false">
      <c r="B11" s="240"/>
      <c r="C11" s="241"/>
      <c r="D11" s="242"/>
      <c r="E11" s="242"/>
      <c r="F11" s="242"/>
      <c r="G11" s="243"/>
      <c r="H11" s="244"/>
      <c r="I11" s="244"/>
      <c r="J11" s="244"/>
      <c r="K11" s="239"/>
      <c r="L11" s="244"/>
      <c r="M11" s="244"/>
      <c r="N11" s="244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21.75" hidden="false" customHeight="true" outlineLevel="0" collapsed="false">
      <c r="B12" s="186" t="s">
        <v>863</v>
      </c>
      <c r="C12" s="45"/>
      <c r="D12" s="48" t="n">
        <f aca="false">SUM(E12,F12)</f>
        <v>20037</v>
      </c>
      <c r="E12" s="48" t="n">
        <f aca="false">I12+M12</f>
        <v>10282</v>
      </c>
      <c r="F12" s="48" t="n">
        <f aca="false">J12+N12</f>
        <v>9755</v>
      </c>
      <c r="G12" s="47"/>
      <c r="H12" s="48" t="n">
        <f aca="false">SUM(I12,J12)</f>
        <v>16423</v>
      </c>
      <c r="I12" s="48" t="n">
        <v>8435</v>
      </c>
      <c r="J12" s="48" t="n">
        <v>7988</v>
      </c>
      <c r="K12" s="47"/>
      <c r="L12" s="48" t="n">
        <f aca="false">SUM(M12,N12)</f>
        <v>3614</v>
      </c>
      <c r="M12" s="48" t="n">
        <v>1847</v>
      </c>
      <c r="N12" s="48" t="n">
        <v>1767</v>
      </c>
      <c r="O12" s="245"/>
      <c r="P12" s="245"/>
      <c r="Q12" s="245"/>
      <c r="R12" s="245"/>
      <c r="S12" s="245"/>
      <c r="T12" s="245"/>
      <c r="U12" s="245"/>
      <c r="V12" s="245"/>
      <c r="W12" s="245"/>
    </row>
    <row r="13" customFormat="false" ht="21.75" hidden="false" customHeight="true" outlineLevel="0" collapsed="false">
      <c r="B13" s="186" t="s">
        <v>864</v>
      </c>
      <c r="C13" s="45"/>
      <c r="D13" s="48" t="n">
        <f aca="false">SUM(E13,F13)</f>
        <v>19697</v>
      </c>
      <c r="E13" s="48" t="n">
        <f aca="false">I13+M13</f>
        <v>10111</v>
      </c>
      <c r="F13" s="48" t="n">
        <f aca="false">J13+N13</f>
        <v>9586</v>
      </c>
      <c r="G13" s="47"/>
      <c r="H13" s="48" t="n">
        <f aca="false">SUM(I13,J13)</f>
        <v>16129</v>
      </c>
      <c r="I13" s="48" t="n">
        <v>8319</v>
      </c>
      <c r="J13" s="48" t="n">
        <v>7810</v>
      </c>
      <c r="K13" s="47"/>
      <c r="L13" s="48" t="n">
        <f aca="false">SUM(M13,N13)</f>
        <v>3568</v>
      </c>
      <c r="M13" s="48" t="n">
        <v>1792</v>
      </c>
      <c r="N13" s="48" t="n">
        <v>1776</v>
      </c>
      <c r="O13" s="245"/>
      <c r="P13" s="245"/>
      <c r="Q13" s="245"/>
      <c r="R13" s="245"/>
      <c r="S13" s="245"/>
      <c r="T13" s="245"/>
      <c r="U13" s="245"/>
      <c r="V13" s="245"/>
      <c r="W13" s="245"/>
    </row>
    <row r="14" customFormat="false" ht="21.75" hidden="false" customHeight="true" outlineLevel="0" collapsed="false">
      <c r="B14" s="186" t="s">
        <v>865</v>
      </c>
      <c r="C14" s="45"/>
      <c r="D14" s="48" t="n">
        <f aca="false">SUM(E14,F14)</f>
        <v>19796</v>
      </c>
      <c r="E14" s="48" t="n">
        <f aca="false">I14+M14</f>
        <v>10134</v>
      </c>
      <c r="F14" s="48" t="n">
        <f aca="false">J14+N14</f>
        <v>9662</v>
      </c>
      <c r="G14" s="47"/>
      <c r="H14" s="48" t="n">
        <f aca="false">SUM(I14,J14)</f>
        <v>16293</v>
      </c>
      <c r="I14" s="48" t="n">
        <v>8408</v>
      </c>
      <c r="J14" s="48" t="n">
        <v>7885</v>
      </c>
      <c r="K14" s="47"/>
      <c r="L14" s="48" t="n">
        <f aca="false">SUM(M14,N14)</f>
        <v>3503</v>
      </c>
      <c r="M14" s="48" t="n">
        <v>1726</v>
      </c>
      <c r="N14" s="48" t="n">
        <v>1777</v>
      </c>
    </row>
    <row r="15" s="53" customFormat="true" ht="18" hidden="false" customHeight="true" outlineLevel="0" collapsed="false">
      <c r="B15" s="54"/>
      <c r="C15" s="55"/>
      <c r="P15" s="56"/>
      <c r="Q15" s="57"/>
      <c r="R15" s="56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s="33" customFormat="true" ht="12" hidden="false" customHeight="true" outlineLevel="0" collapsed="false">
      <c r="B16" s="58" t="s">
        <v>110</v>
      </c>
      <c r="C16" s="59"/>
      <c r="D16" s="59"/>
      <c r="E16" s="60"/>
      <c r="F16" s="60"/>
      <c r="G16" s="60"/>
      <c r="H16" s="60"/>
      <c r="I16" s="61"/>
      <c r="J16" s="61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.5" hidden="false" customHeight="true" outlineLevel="0" collapsed="false">
      <c r="B17" s="62"/>
      <c r="C17" s="62"/>
      <c r="D17" s="62"/>
      <c r="E17" s="63"/>
      <c r="F17" s="63"/>
      <c r="G17" s="63"/>
      <c r="H17" s="63"/>
      <c r="I17" s="64"/>
      <c r="J17" s="64"/>
      <c r="K17" s="64"/>
      <c r="L17" s="64"/>
      <c r="M17" s="64"/>
      <c r="N17" s="64"/>
      <c r="O17" s="64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2.75" hidden="false" customHeight="false" outlineLevel="0" collapsed="false">
      <c r="B18" s="58" t="s">
        <v>111</v>
      </c>
      <c r="C18" s="59"/>
      <c r="D18" s="59"/>
      <c r="E18" s="60"/>
      <c r="F18" s="60"/>
      <c r="G18" s="60"/>
      <c r="H18" s="60"/>
      <c r="I18" s="61"/>
      <c r="J18" s="61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false" customHeight="false" outlineLevel="0" collapsed="false">
      <c r="I19" s="61"/>
      <c r="J19" s="61"/>
      <c r="L19" s="61"/>
      <c r="M19" s="61"/>
    </row>
    <row r="20" customFormat="false" ht="12.75" hidden="false" customHeight="false" outlineLevel="0" collapsed="false">
      <c r="I20" s="61"/>
      <c r="J20" s="61"/>
      <c r="L20" s="61"/>
      <c r="M20" s="61"/>
    </row>
    <row r="21" customFormat="false" ht="12.75" hidden="false" customHeight="false" outlineLevel="0" collapsed="false">
      <c r="I21" s="61"/>
      <c r="J21" s="61"/>
      <c r="L21" s="61"/>
      <c r="M21" s="61"/>
    </row>
    <row r="22" customFormat="false" ht="12.75" hidden="false" customHeight="false" outlineLevel="0" collapsed="false">
      <c r="I22" s="61"/>
      <c r="J22" s="61"/>
      <c r="L22" s="61"/>
      <c r="M22" s="61"/>
    </row>
    <row r="23" customFormat="false" ht="12.75" hidden="false" customHeight="false" outlineLevel="0" collapsed="false">
      <c r="I23" s="61"/>
      <c r="J23" s="61"/>
      <c r="L23" s="61"/>
      <c r="M23" s="61"/>
    </row>
    <row r="24" customFormat="false" ht="12.75" hidden="false" customHeight="false" outlineLevel="0" collapsed="false">
      <c r="I24" s="61"/>
      <c r="J24" s="61"/>
      <c r="L24" s="61"/>
      <c r="M24" s="61"/>
    </row>
    <row r="25" customFormat="false" ht="12.75" hidden="false" customHeight="false" outlineLevel="0" collapsed="false">
      <c r="I25" s="61"/>
      <c r="J25" s="61"/>
      <c r="L25" s="61"/>
      <c r="M25" s="61"/>
    </row>
    <row r="26" customFormat="false" ht="12.75" hidden="false" customHeight="false" outlineLevel="0" collapsed="false">
      <c r="I26" s="61"/>
      <c r="J26" s="61"/>
      <c r="L26" s="61"/>
      <c r="M26" s="61"/>
    </row>
    <row r="27" customFormat="false" ht="12.75" hidden="false" customHeight="false" outlineLevel="0" collapsed="false">
      <c r="I27" s="61"/>
      <c r="J27" s="61"/>
      <c r="L27" s="61"/>
      <c r="M27" s="61"/>
    </row>
    <row r="28" customFormat="false" ht="12.75" hidden="false" customHeight="false" outlineLevel="0" collapsed="false">
      <c r="I28" s="61"/>
      <c r="J28" s="61"/>
      <c r="L28" s="61"/>
      <c r="M28" s="61"/>
    </row>
    <row r="29" customFormat="false" ht="12.75" hidden="false" customHeight="false" outlineLevel="0" collapsed="false">
      <c r="I29" s="61"/>
      <c r="J29" s="61"/>
      <c r="L29" s="61"/>
      <c r="M29" s="61"/>
    </row>
    <row r="30" customFormat="false" ht="12.75" hidden="false" customHeight="false" outlineLevel="0" collapsed="false">
      <c r="I30" s="61"/>
      <c r="J30" s="61"/>
      <c r="L30" s="61"/>
      <c r="M30" s="61"/>
    </row>
  </sheetData>
  <mergeCells count="3">
    <mergeCell ref="D9:F9"/>
    <mergeCell ref="H9:J9"/>
    <mergeCell ref="L9:N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1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false" hidden="false" outlineLevel="0" max="2" min="2" style="28" width="11.42"/>
    <col collapsed="false" customWidth="true" hidden="false" outlineLevel="0" max="3" min="3" style="28" width="15.13"/>
    <col collapsed="false" customWidth="true" hidden="false" outlineLevel="0" max="4" min="4" style="29" width="0.85"/>
    <col collapsed="false" customWidth="false" hidden="false" outlineLevel="0" max="5" min="5" style="28" width="11.42"/>
    <col collapsed="false" customWidth="true" hidden="false" outlineLevel="0" max="6" min="6" style="29" width="0.85"/>
    <col collapsed="false" customWidth="false" hidden="false" outlineLevel="0" max="7" min="7" style="28" width="11.42"/>
    <col collapsed="false" customWidth="true" hidden="false" outlineLevel="0" max="8" min="8" style="29" width="0.85"/>
    <col collapsed="false" customWidth="true" hidden="false" outlineLevel="0" max="9" min="9" style="28" width="13.99"/>
    <col collapsed="false" customWidth="true" hidden="false" outlineLevel="0" max="10" min="10" style="28" width="16.28"/>
    <col collapsed="false" customWidth="false" hidden="false" outlineLevel="0" max="257" min="11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</row>
    <row r="2" customFormat="false" ht="3.95" hidden="false" customHeight="true" outlineLevel="0" collapsed="false">
      <c r="B2" s="31"/>
      <c r="C2" s="31"/>
      <c r="D2" s="31"/>
      <c r="E2" s="31"/>
      <c r="F2" s="31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</row>
    <row r="6" s="33" customFormat="true" ht="15" hidden="false" customHeight="true" outlineLevel="0" collapsed="false">
      <c r="B6" s="34" t="s">
        <v>103</v>
      </c>
      <c r="C6" s="34"/>
      <c r="D6" s="34"/>
      <c r="E6" s="35"/>
      <c r="F6" s="35"/>
      <c r="G6" s="35"/>
      <c r="H6" s="35"/>
      <c r="I6" s="35"/>
      <c r="J6" s="35"/>
    </row>
    <row r="8" customFormat="false" ht="4.5" hidden="false" customHeight="true" outlineLevel="0" collapsed="false">
      <c r="B8" s="36"/>
      <c r="C8" s="36"/>
      <c r="E8" s="36"/>
      <c r="G8" s="36"/>
      <c r="I8" s="36"/>
    </row>
    <row r="9" customFormat="false" ht="27.75" hidden="false" customHeight="true" outlineLevel="0" collapsed="false">
      <c r="B9" s="37"/>
      <c r="C9" s="37"/>
      <c r="D9" s="38"/>
      <c r="E9" s="37" t="s">
        <v>104</v>
      </c>
      <c r="F9" s="38"/>
      <c r="G9" s="37" t="s">
        <v>105</v>
      </c>
      <c r="H9" s="38"/>
      <c r="I9" s="37" t="s">
        <v>106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4.5" hidden="false" customHeight="true" outlineLevel="0" collapsed="false">
      <c r="B10" s="40"/>
      <c r="C10" s="40"/>
      <c r="D10" s="41"/>
      <c r="E10" s="42"/>
      <c r="F10" s="43"/>
      <c r="G10" s="42"/>
      <c r="H10" s="43"/>
      <c r="I10" s="4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9.5" hidden="false" customHeight="true" outlineLevel="0" collapsed="false">
      <c r="B11" s="44" t="s">
        <v>104</v>
      </c>
      <c r="C11" s="44"/>
      <c r="D11" s="45"/>
      <c r="E11" s="46" t="n">
        <v>324924</v>
      </c>
      <c r="F11" s="47"/>
      <c r="G11" s="48" t="n">
        <v>267255</v>
      </c>
      <c r="H11" s="47"/>
      <c r="I11" s="48" t="n">
        <v>57669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9.5" hidden="false" customHeight="true" outlineLevel="0" collapsed="false">
      <c r="B12" s="50" t="s">
        <v>107</v>
      </c>
      <c r="C12" s="50"/>
      <c r="D12" s="45"/>
      <c r="E12" s="51" t="n">
        <f aca="false">G12+I12</f>
        <v>164495</v>
      </c>
      <c r="F12" s="47"/>
      <c r="G12" s="48" t="n">
        <v>135709</v>
      </c>
      <c r="H12" s="47"/>
      <c r="I12" s="48" t="n">
        <v>28786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9.5" hidden="false" customHeight="true" outlineLevel="0" collapsed="false">
      <c r="B13" s="50" t="s">
        <v>108</v>
      </c>
      <c r="C13" s="50"/>
      <c r="D13" s="45"/>
      <c r="E13" s="51" t="n">
        <f aca="false">G13+I13</f>
        <v>160429</v>
      </c>
      <c r="F13" s="47"/>
      <c r="G13" s="48" t="n">
        <v>131546</v>
      </c>
      <c r="H13" s="47"/>
      <c r="I13" s="48" t="n">
        <v>2888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9.5" hidden="false" customHeight="true" outlineLevel="0" collapsed="false">
      <c r="B14" s="44"/>
      <c r="C14" s="44"/>
      <c r="D14" s="45"/>
      <c r="E14" s="46"/>
      <c r="F14" s="47"/>
      <c r="G14" s="46"/>
      <c r="H14" s="47"/>
      <c r="I14" s="46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9.5" hidden="false" customHeight="true" outlineLevel="0" collapsed="false">
      <c r="B15" s="52" t="s">
        <v>109</v>
      </c>
      <c r="C15" s="44"/>
      <c r="D15" s="45"/>
      <c r="E15" s="46"/>
      <c r="F15" s="47"/>
      <c r="G15" s="46"/>
      <c r="H15" s="47"/>
      <c r="I15" s="4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61"/>
      <c r="J17" s="61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3"/>
      <c r="G18" s="63"/>
      <c r="H18" s="63"/>
      <c r="I18" s="64"/>
      <c r="J18" s="64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61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53" customFormat="true" ht="18" hidden="false" customHeight="true" outlineLevel="0" collapsed="false">
      <c r="B20" s="54"/>
      <c r="C20" s="55"/>
      <c r="P20" s="56"/>
      <c r="Q20" s="57"/>
      <c r="R20" s="56"/>
      <c r="S20" s="57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2.75" hidden="false" customHeight="false" outlineLevel="0" collapsed="false">
      <c r="I21" s="61"/>
      <c r="J21" s="61"/>
    </row>
  </sheetData>
  <mergeCells count="3">
    <mergeCell ref="B11:C11"/>
    <mergeCell ref="B12:C12"/>
    <mergeCell ref="B13:C13"/>
  </mergeCells>
  <printOptions headings="false" gridLines="false" gridLinesSet="true" horizontalCentered="false" verticalCentered="false"/>
  <pageMargins left="0.67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7" min="5" style="28" width="8.7"/>
    <col collapsed="false" customWidth="true" hidden="false" outlineLevel="0" max="8" min="8" style="29" width="0.85"/>
    <col collapsed="false" customWidth="true" hidden="false" outlineLevel="0" max="11" min="9" style="28" width="8.7"/>
    <col collapsed="false" customWidth="true" hidden="false" outlineLevel="0" max="12" min="12" style="29" width="0.85"/>
    <col collapsed="false" customWidth="true" hidden="false" outlineLevel="0" max="15" min="13" style="28" width="8.7"/>
    <col collapsed="false" customWidth="false" hidden="false" outlineLevel="0" max="257" min="16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L1" s="28"/>
    </row>
    <row r="2" customFormat="false" ht="3.95" hidden="false" customHeight="true" outlineLevel="0" collapsed="false">
      <c r="B2" s="31"/>
      <c r="C2" s="31"/>
      <c r="D2" s="31"/>
      <c r="E2" s="31"/>
      <c r="F2" s="31"/>
      <c r="L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L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28"/>
      <c r="I4" s="29"/>
      <c r="L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217" t="s">
        <v>866</v>
      </c>
      <c r="C6" s="35"/>
      <c r="D6" s="35"/>
      <c r="E6" s="35"/>
      <c r="F6" s="35"/>
      <c r="G6" s="35"/>
      <c r="H6" s="35"/>
      <c r="I6" s="191"/>
      <c r="J6" s="191"/>
      <c r="K6" s="191"/>
      <c r="L6" s="191"/>
      <c r="M6" s="191"/>
      <c r="N6" s="191"/>
      <c r="O6" s="191"/>
    </row>
    <row r="7" s="33" customFormat="true" ht="12" hidden="false" customHeight="true" outlineLevel="0" collapsed="false">
      <c r="B7" s="89"/>
      <c r="E7" s="174"/>
      <c r="F7" s="174"/>
      <c r="G7" s="174"/>
      <c r="H7" s="174"/>
      <c r="I7" s="174"/>
    </row>
    <row r="8" customFormat="false" ht="4.5" hidden="false" customHeight="true" outlineLevel="0" collapsed="false">
      <c r="B8" s="247"/>
      <c r="C8" s="36"/>
      <c r="E8" s="36"/>
      <c r="F8" s="36"/>
      <c r="G8" s="36"/>
      <c r="I8" s="36"/>
      <c r="J8" s="36"/>
      <c r="K8" s="36"/>
      <c r="M8" s="36"/>
      <c r="N8" s="36"/>
      <c r="O8" s="36"/>
    </row>
    <row r="9" s="173" customFormat="true" ht="12.75" hidden="false" customHeight="false" outlineLevel="0" collapsed="false">
      <c r="B9" s="248"/>
      <c r="C9" s="181"/>
      <c r="D9" s="180"/>
      <c r="E9" s="236" t="s">
        <v>113</v>
      </c>
      <c r="F9" s="236"/>
      <c r="G9" s="236"/>
      <c r="H9" s="237"/>
      <c r="I9" s="236" t="s">
        <v>114</v>
      </c>
      <c r="J9" s="236"/>
      <c r="K9" s="236"/>
      <c r="L9" s="237"/>
      <c r="M9" s="236" t="s">
        <v>115</v>
      </c>
      <c r="N9" s="236"/>
      <c r="O9" s="236"/>
    </row>
    <row r="10" s="173" customFormat="true" ht="19.5" hidden="false" customHeight="true" outlineLevel="0" collapsed="false">
      <c r="B10" s="249" t="s">
        <v>862</v>
      </c>
      <c r="C10" s="249"/>
      <c r="D10" s="249"/>
      <c r="E10" s="249" t="s">
        <v>104</v>
      </c>
      <c r="F10" s="249" t="s">
        <v>107</v>
      </c>
      <c r="G10" s="249" t="s">
        <v>108</v>
      </c>
      <c r="H10" s="249"/>
      <c r="I10" s="249" t="s">
        <v>104</v>
      </c>
      <c r="J10" s="249" t="s">
        <v>107</v>
      </c>
      <c r="K10" s="249" t="s">
        <v>108</v>
      </c>
      <c r="L10" s="249"/>
      <c r="M10" s="249" t="s">
        <v>104</v>
      </c>
      <c r="N10" s="249" t="s">
        <v>107</v>
      </c>
      <c r="O10" s="249" t="s">
        <v>108</v>
      </c>
      <c r="P10" s="250"/>
      <c r="Q10" s="250"/>
      <c r="R10" s="250"/>
      <c r="S10" s="250"/>
      <c r="T10" s="250"/>
      <c r="U10" s="250"/>
      <c r="V10" s="250"/>
      <c r="W10" s="250"/>
      <c r="X10" s="250"/>
    </row>
    <row r="11" customFormat="false" ht="4.5" hidden="false" customHeight="true" outlineLevel="0" collapsed="false">
      <c r="B11" s="247"/>
      <c r="C11" s="251"/>
      <c r="D11" s="252"/>
      <c r="E11" s="253"/>
      <c r="F11" s="253"/>
      <c r="G11" s="253"/>
      <c r="H11" s="254"/>
      <c r="I11" s="255"/>
      <c r="J11" s="255"/>
      <c r="K11" s="255"/>
      <c r="L11" s="250"/>
      <c r="M11" s="255"/>
      <c r="N11" s="255"/>
      <c r="O11" s="255"/>
      <c r="P11" s="250"/>
      <c r="Q11" s="250"/>
      <c r="R11" s="250"/>
      <c r="S11" s="250"/>
      <c r="T11" s="250"/>
      <c r="U11" s="250"/>
      <c r="V11" s="250"/>
      <c r="W11" s="250"/>
      <c r="X11" s="250"/>
    </row>
    <row r="12" customFormat="false" ht="27" hidden="false" customHeight="true" outlineLevel="0" collapsed="false">
      <c r="B12" s="256" t="s">
        <v>867</v>
      </c>
      <c r="C12" s="194" t="s">
        <v>868</v>
      </c>
      <c r="D12" s="222"/>
      <c r="E12" s="48" t="n">
        <f aca="false">F12+G12</f>
        <v>20105</v>
      </c>
      <c r="F12" s="48" t="n">
        <f aca="false">J12+N12</f>
        <v>10411</v>
      </c>
      <c r="G12" s="48" t="n">
        <f aca="false">K12+O12</f>
        <v>9694</v>
      </c>
      <c r="H12" s="47"/>
      <c r="I12" s="48" t="n">
        <f aca="false">J12+K12</f>
        <v>16534</v>
      </c>
      <c r="J12" s="48" t="n">
        <v>8609</v>
      </c>
      <c r="K12" s="48" t="n">
        <v>7925</v>
      </c>
      <c r="L12" s="47"/>
      <c r="M12" s="48" t="n">
        <f aca="false">N12+O12</f>
        <v>3571</v>
      </c>
      <c r="N12" s="48" t="n">
        <v>1802</v>
      </c>
      <c r="O12" s="48" t="n">
        <v>1769</v>
      </c>
      <c r="P12" s="257"/>
      <c r="Q12" s="257"/>
      <c r="R12" s="257"/>
      <c r="S12" s="257"/>
      <c r="T12" s="257"/>
      <c r="U12" s="257"/>
      <c r="V12" s="257"/>
      <c r="W12" s="257"/>
      <c r="X12" s="257"/>
    </row>
    <row r="13" customFormat="false" ht="27" hidden="false" customHeight="true" outlineLevel="0" collapsed="false">
      <c r="B13" s="256"/>
      <c r="C13" s="194" t="s">
        <v>869</v>
      </c>
      <c r="D13" s="222"/>
      <c r="E13" s="48" t="n">
        <f aca="false">F13+G13</f>
        <v>21392</v>
      </c>
      <c r="F13" s="48" t="n">
        <f aca="false">J13+N13</f>
        <v>11144</v>
      </c>
      <c r="G13" s="48" t="n">
        <f aca="false">K13+O13</f>
        <v>10248</v>
      </c>
      <c r="H13" s="47"/>
      <c r="I13" s="48" t="n">
        <f aca="false">J13+K13</f>
        <v>17705</v>
      </c>
      <c r="J13" s="48" t="n">
        <v>9348</v>
      </c>
      <c r="K13" s="48" t="n">
        <v>8357</v>
      </c>
      <c r="L13" s="47"/>
      <c r="M13" s="48" t="n">
        <f aca="false">N13+O13</f>
        <v>3687</v>
      </c>
      <c r="N13" s="48" t="n">
        <v>1796</v>
      </c>
      <c r="O13" s="48" t="n">
        <v>1891</v>
      </c>
      <c r="P13" s="257"/>
      <c r="Q13" s="257"/>
      <c r="R13" s="257"/>
      <c r="S13" s="257"/>
      <c r="T13" s="257"/>
      <c r="U13" s="257"/>
      <c r="V13" s="257"/>
      <c r="W13" s="257"/>
      <c r="X13" s="257"/>
    </row>
    <row r="14" customFormat="false" ht="27" hidden="false" customHeight="true" outlineLevel="0" collapsed="false">
      <c r="B14" s="258" t="s">
        <v>870</v>
      </c>
      <c r="C14" s="194" t="s">
        <v>871</v>
      </c>
      <c r="D14" s="222"/>
      <c r="E14" s="48" t="n">
        <f aca="false">F14+G14</f>
        <v>19514</v>
      </c>
      <c r="F14" s="48" t="n">
        <f aca="false">J14+N14</f>
        <v>9981</v>
      </c>
      <c r="G14" s="48" t="n">
        <f aca="false">K14+O14</f>
        <v>9533</v>
      </c>
      <c r="H14" s="47"/>
      <c r="I14" s="48" t="n">
        <f aca="false">J14+K14</f>
        <v>15890</v>
      </c>
      <c r="J14" s="48" t="n">
        <v>8207</v>
      </c>
      <c r="K14" s="48" t="n">
        <v>7683</v>
      </c>
      <c r="L14" s="47"/>
      <c r="M14" s="48" t="n">
        <f aca="false">N14+O14</f>
        <v>3624</v>
      </c>
      <c r="N14" s="48" t="n">
        <v>1774</v>
      </c>
      <c r="O14" s="48" t="n">
        <v>1850</v>
      </c>
    </row>
    <row r="15" customFormat="false" ht="27" hidden="false" customHeight="true" outlineLevel="0" collapsed="false">
      <c r="B15" s="258"/>
      <c r="C15" s="194" t="s">
        <v>872</v>
      </c>
      <c r="D15" s="222"/>
      <c r="E15" s="48" t="n">
        <f aca="false">F15+G15</f>
        <v>20938</v>
      </c>
      <c r="F15" s="48" t="n">
        <f aca="false">J15+N15</f>
        <v>10832</v>
      </c>
      <c r="G15" s="48" t="n">
        <f aca="false">K15+O15</f>
        <v>10106</v>
      </c>
      <c r="H15" s="47"/>
      <c r="I15" s="48" t="n">
        <f aca="false">J15+K15</f>
        <v>17180</v>
      </c>
      <c r="J15" s="48" t="n">
        <v>8955</v>
      </c>
      <c r="K15" s="48" t="n">
        <v>8225</v>
      </c>
      <c r="L15" s="47"/>
      <c r="M15" s="48" t="n">
        <f aca="false">N15+O15</f>
        <v>3758</v>
      </c>
      <c r="N15" s="48" t="n">
        <v>1877</v>
      </c>
      <c r="O15" s="48" t="n">
        <v>1881</v>
      </c>
    </row>
    <row r="16" customFormat="false" ht="27" hidden="false" customHeight="true" outlineLevel="0" collapsed="false">
      <c r="B16" s="258" t="s">
        <v>873</v>
      </c>
      <c r="C16" s="194" t="s">
        <v>874</v>
      </c>
      <c r="D16" s="222"/>
      <c r="E16" s="48" t="n">
        <f aca="false">F16+G16</f>
        <v>19635</v>
      </c>
      <c r="F16" s="48" t="n">
        <f aca="false">J16+N16</f>
        <v>10143</v>
      </c>
      <c r="G16" s="48" t="n">
        <f aca="false">K16+O16</f>
        <v>9492</v>
      </c>
      <c r="H16" s="47"/>
      <c r="I16" s="48" t="n">
        <f aca="false">J16+K16</f>
        <v>15962</v>
      </c>
      <c r="J16" s="48" t="n">
        <v>8318</v>
      </c>
      <c r="K16" s="48" t="n">
        <v>7644</v>
      </c>
      <c r="L16" s="47"/>
      <c r="M16" s="48" t="n">
        <f aca="false">N16+O16</f>
        <v>3673</v>
      </c>
      <c r="N16" s="48" t="n">
        <v>1825</v>
      </c>
      <c r="O16" s="48" t="n">
        <v>1848</v>
      </c>
    </row>
    <row r="17" customFormat="false" ht="27" hidden="false" customHeight="true" outlineLevel="0" collapsed="false">
      <c r="B17" s="258"/>
      <c r="C17" s="194" t="s">
        <v>875</v>
      </c>
      <c r="D17" s="222"/>
      <c r="E17" s="48" t="n">
        <f aca="false">F17+G17</f>
        <v>21678</v>
      </c>
      <c r="F17" s="48" t="n">
        <f aca="false">J17+N17</f>
        <v>11316</v>
      </c>
      <c r="G17" s="48" t="n">
        <f aca="false">K17+O17</f>
        <v>10362</v>
      </c>
      <c r="H17" s="47"/>
      <c r="I17" s="48" t="n">
        <f aca="false">J17+K17</f>
        <v>17610</v>
      </c>
      <c r="J17" s="48" t="n">
        <v>9296</v>
      </c>
      <c r="K17" s="48" t="n">
        <v>8314</v>
      </c>
      <c r="L17" s="47"/>
      <c r="M17" s="48" t="n">
        <f aca="false">N17+O17</f>
        <v>4068</v>
      </c>
      <c r="N17" s="48" t="n">
        <v>2020</v>
      </c>
      <c r="O17" s="48" t="n">
        <v>2048</v>
      </c>
    </row>
    <row r="18" s="53" customFormat="true" ht="18" hidden="false" customHeight="true" outlineLevel="0" collapsed="false">
      <c r="B18" s="54"/>
      <c r="C18" s="55"/>
      <c r="P18" s="56"/>
      <c r="Q18" s="57"/>
      <c r="R18" s="56"/>
      <c r="S18" s="57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s="33" customFormat="true" ht="12" hidden="false" customHeight="true" outlineLevel="0" collapsed="false">
      <c r="B19" s="58" t="s">
        <v>110</v>
      </c>
      <c r="C19" s="59"/>
      <c r="D19" s="59"/>
      <c r="E19" s="60"/>
      <c r="F19" s="60"/>
      <c r="G19" s="60"/>
      <c r="H19" s="60"/>
      <c r="I19" s="28"/>
      <c r="J19" s="28"/>
      <c r="K19" s="61"/>
      <c r="L19" s="61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3" customFormat="true" ht="1.5" hidden="false" customHeight="true" outlineLevel="0" collapsed="false">
      <c r="B20" s="62"/>
      <c r="C20" s="62"/>
      <c r="D20" s="62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4"/>
      <c r="P20" s="61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s="33" customFormat="true" ht="12.75" hidden="false" customHeight="false" outlineLevel="0" collapsed="false">
      <c r="B21" s="58" t="s">
        <v>111</v>
      </c>
      <c r="C21" s="59"/>
      <c r="D21" s="59"/>
      <c r="E21" s="60"/>
      <c r="F21" s="60"/>
      <c r="G21" s="60"/>
      <c r="H21" s="60"/>
      <c r="I21" s="28"/>
      <c r="J21" s="28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</sheetData>
  <mergeCells count="7">
    <mergeCell ref="E9:G9"/>
    <mergeCell ref="I9:K9"/>
    <mergeCell ref="M9:O9"/>
    <mergeCell ref="B10:C10"/>
    <mergeCell ref="B12:B13"/>
    <mergeCell ref="B14:B15"/>
    <mergeCell ref="B16:B17"/>
  </mergeCells>
  <printOptions headings="false" gridLines="false" gridLinesSet="true" horizontalCentered="false" verticalCentered="false"/>
  <pageMargins left="0.220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7" min="5" style="28" width="8.28"/>
    <col collapsed="false" customWidth="true" hidden="false" outlineLevel="0" max="8" min="8" style="29" width="0.85"/>
    <col collapsed="false" customWidth="true" hidden="false" outlineLevel="0" max="11" min="9" style="28" width="8.28"/>
    <col collapsed="false" customWidth="true" hidden="false" outlineLevel="0" max="12" min="12" style="29" width="0.85"/>
    <col collapsed="false" customWidth="true" hidden="false" outlineLevel="0" max="15" min="13" style="28" width="8.28"/>
    <col collapsed="false" customWidth="false" hidden="false" outlineLevel="0" max="257" min="16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L1" s="28"/>
    </row>
    <row r="2" customFormat="false" ht="3.95" hidden="false" customHeight="true" outlineLevel="0" collapsed="false">
      <c r="B2" s="31"/>
      <c r="C2" s="31"/>
      <c r="D2" s="31"/>
      <c r="E2" s="31"/>
      <c r="F2" s="31"/>
      <c r="L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L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L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876</v>
      </c>
      <c r="C6" s="35"/>
      <c r="D6" s="35"/>
      <c r="E6" s="35"/>
      <c r="F6" s="35"/>
      <c r="G6" s="35"/>
      <c r="H6" s="35"/>
      <c r="I6" s="191"/>
      <c r="J6" s="191"/>
      <c r="K6" s="191"/>
      <c r="L6" s="191"/>
      <c r="M6" s="191"/>
      <c r="N6" s="191"/>
      <c r="O6" s="191"/>
    </row>
    <row r="7" customFormat="false" ht="12.75" hidden="false" customHeight="false" outlineLevel="0" collapsed="false">
      <c r="B7" s="89"/>
    </row>
    <row r="8" customFormat="false" ht="4.5" hidden="false" customHeight="true" outlineLevel="0" collapsed="false">
      <c r="B8" s="247"/>
      <c r="C8" s="36"/>
      <c r="E8" s="36"/>
      <c r="F8" s="36"/>
      <c r="G8" s="36"/>
      <c r="I8" s="36"/>
      <c r="J8" s="36"/>
      <c r="K8" s="36"/>
      <c r="M8" s="36"/>
      <c r="N8" s="36"/>
      <c r="O8" s="36"/>
    </row>
    <row r="9" s="173" customFormat="true" ht="12.75" hidden="false" customHeight="false" outlineLevel="0" collapsed="false">
      <c r="B9" s="248"/>
      <c r="C9" s="181"/>
      <c r="D9" s="180"/>
      <c r="E9" s="236" t="s">
        <v>113</v>
      </c>
      <c r="F9" s="236"/>
      <c r="G9" s="236"/>
      <c r="H9" s="237"/>
      <c r="I9" s="236" t="s">
        <v>114</v>
      </c>
      <c r="J9" s="236"/>
      <c r="K9" s="236"/>
      <c r="L9" s="237"/>
      <c r="M9" s="236" t="s">
        <v>115</v>
      </c>
      <c r="N9" s="236"/>
      <c r="O9" s="236"/>
    </row>
    <row r="10" s="173" customFormat="true" ht="19.5" hidden="false" customHeight="true" outlineLevel="0" collapsed="false">
      <c r="B10" s="259" t="s">
        <v>862</v>
      </c>
      <c r="C10" s="259"/>
      <c r="D10" s="259"/>
      <c r="E10" s="259" t="s">
        <v>104</v>
      </c>
      <c r="F10" s="259" t="s">
        <v>107</v>
      </c>
      <c r="G10" s="259" t="s">
        <v>108</v>
      </c>
      <c r="H10" s="259"/>
      <c r="I10" s="259" t="s">
        <v>104</v>
      </c>
      <c r="J10" s="259" t="s">
        <v>107</v>
      </c>
      <c r="K10" s="259" t="s">
        <v>108</v>
      </c>
      <c r="L10" s="259"/>
      <c r="M10" s="259" t="s">
        <v>104</v>
      </c>
      <c r="N10" s="259" t="s">
        <v>107</v>
      </c>
      <c r="O10" s="259" t="s">
        <v>108</v>
      </c>
      <c r="P10" s="260"/>
      <c r="Q10" s="260"/>
      <c r="R10" s="260"/>
      <c r="S10" s="260"/>
      <c r="T10" s="260"/>
      <c r="U10" s="260"/>
      <c r="V10" s="260"/>
      <c r="W10" s="260"/>
      <c r="X10" s="260"/>
    </row>
    <row r="11" customFormat="false" ht="4.5" hidden="false" customHeight="true" outlineLevel="0" collapsed="false">
      <c r="B11" s="247"/>
      <c r="C11" s="261"/>
      <c r="D11" s="262"/>
      <c r="E11" s="263"/>
      <c r="F11" s="263"/>
      <c r="G11" s="263"/>
      <c r="H11" s="264"/>
      <c r="I11" s="265"/>
      <c r="J11" s="265"/>
      <c r="K11" s="265"/>
      <c r="L11" s="260"/>
      <c r="M11" s="265"/>
      <c r="N11" s="265"/>
      <c r="O11" s="265"/>
      <c r="P11" s="260"/>
      <c r="Q11" s="260"/>
      <c r="R11" s="260"/>
      <c r="S11" s="260"/>
      <c r="T11" s="260"/>
      <c r="U11" s="260"/>
      <c r="V11" s="260"/>
      <c r="W11" s="260"/>
      <c r="X11" s="260"/>
    </row>
    <row r="12" customFormat="false" ht="27" hidden="false" customHeight="true" outlineLevel="0" collapsed="false">
      <c r="B12" s="256" t="s">
        <v>867</v>
      </c>
      <c r="C12" s="194" t="s">
        <v>868</v>
      </c>
      <c r="D12" s="222"/>
      <c r="E12" s="266" t="n">
        <f aca="false">F12+G12</f>
        <v>25366</v>
      </c>
      <c r="F12" s="266" t="n">
        <f aca="false">J12+N12</f>
        <v>13780</v>
      </c>
      <c r="G12" s="266" t="n">
        <f aca="false">K12+O12</f>
        <v>11586</v>
      </c>
      <c r="H12" s="267"/>
      <c r="I12" s="266" t="n">
        <f aca="false">J12+K12</f>
        <v>20686</v>
      </c>
      <c r="J12" s="266" t="n">
        <v>11263</v>
      </c>
      <c r="K12" s="266" t="n">
        <v>9423</v>
      </c>
      <c r="L12" s="267"/>
      <c r="M12" s="266" t="n">
        <f aca="false">N12+O12</f>
        <v>4680</v>
      </c>
      <c r="N12" s="266" t="n">
        <v>2517</v>
      </c>
      <c r="O12" s="266" t="n">
        <v>2163</v>
      </c>
      <c r="P12" s="268"/>
      <c r="Q12" s="268"/>
      <c r="R12" s="268"/>
      <c r="S12" s="268"/>
      <c r="T12" s="268"/>
      <c r="U12" s="268"/>
      <c r="V12" s="268"/>
      <c r="W12" s="268"/>
      <c r="X12" s="268"/>
    </row>
    <row r="13" customFormat="false" ht="27" hidden="false" customHeight="true" outlineLevel="0" collapsed="false">
      <c r="B13" s="256"/>
      <c r="C13" s="194" t="s">
        <v>869</v>
      </c>
      <c r="D13" s="222"/>
      <c r="E13" s="266" t="n">
        <f aca="false">F13+G13</f>
        <v>24960</v>
      </c>
      <c r="F13" s="266" t="n">
        <f aca="false">J13+N13</f>
        <v>13277</v>
      </c>
      <c r="G13" s="266" t="n">
        <f aca="false">K13+O13</f>
        <v>11683</v>
      </c>
      <c r="H13" s="267"/>
      <c r="I13" s="266" t="n">
        <f aca="false">J13+K13</f>
        <v>20372</v>
      </c>
      <c r="J13" s="266" t="n">
        <v>10860</v>
      </c>
      <c r="K13" s="266" t="n">
        <v>9512</v>
      </c>
      <c r="L13" s="267"/>
      <c r="M13" s="266" t="n">
        <f aca="false">N13+O13</f>
        <v>4588</v>
      </c>
      <c r="N13" s="266" t="n">
        <v>2417</v>
      </c>
      <c r="O13" s="266" t="n">
        <v>2171</v>
      </c>
      <c r="P13" s="268"/>
      <c r="Q13" s="268"/>
      <c r="R13" s="268"/>
      <c r="S13" s="268"/>
      <c r="T13" s="268"/>
      <c r="U13" s="268"/>
      <c r="V13" s="268"/>
      <c r="W13" s="268"/>
      <c r="X13" s="268"/>
    </row>
    <row r="14" customFormat="false" ht="27" hidden="false" customHeight="true" outlineLevel="0" collapsed="false">
      <c r="B14" s="258" t="s">
        <v>870</v>
      </c>
      <c r="C14" s="194" t="s">
        <v>871</v>
      </c>
      <c r="D14" s="222"/>
      <c r="E14" s="266" t="n">
        <f aca="false">F14+G14</f>
        <v>22534</v>
      </c>
      <c r="F14" s="266" t="n">
        <f aca="false">J14+N14</f>
        <v>10965</v>
      </c>
      <c r="G14" s="266" t="n">
        <f aca="false">K14+O14</f>
        <v>11569</v>
      </c>
      <c r="H14" s="267"/>
      <c r="I14" s="266" t="n">
        <f aca="false">J14+K14</f>
        <v>18071</v>
      </c>
      <c r="J14" s="266" t="n">
        <v>8828</v>
      </c>
      <c r="K14" s="266" t="n">
        <v>9243</v>
      </c>
      <c r="L14" s="267"/>
      <c r="M14" s="266" t="n">
        <f aca="false">N14+O14</f>
        <v>4463</v>
      </c>
      <c r="N14" s="266" t="n">
        <v>2137</v>
      </c>
      <c r="O14" s="266" t="n">
        <v>2326</v>
      </c>
    </row>
    <row r="15" customFormat="false" ht="27" hidden="false" customHeight="true" outlineLevel="0" collapsed="false">
      <c r="B15" s="258"/>
      <c r="C15" s="194" t="s">
        <v>872</v>
      </c>
      <c r="D15" s="222"/>
      <c r="E15" s="266" t="n">
        <f aca="false">F15+G15</f>
        <v>18545</v>
      </c>
      <c r="F15" s="266" t="n">
        <f aca="false">J15+N15</f>
        <v>8491</v>
      </c>
      <c r="G15" s="266" t="n">
        <f aca="false">K15+O15</f>
        <v>10054</v>
      </c>
      <c r="H15" s="267"/>
      <c r="I15" s="266" t="n">
        <f aca="false">J15+K15</f>
        <v>14710</v>
      </c>
      <c r="J15" s="266" t="n">
        <v>6638</v>
      </c>
      <c r="K15" s="266" t="n">
        <v>8072</v>
      </c>
      <c r="L15" s="267"/>
      <c r="M15" s="266" t="n">
        <f aca="false">N15+O15</f>
        <v>3835</v>
      </c>
      <c r="N15" s="266" t="n">
        <v>1853</v>
      </c>
      <c r="O15" s="266" t="n">
        <v>1982</v>
      </c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61"/>
      <c r="J17" s="61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61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false" customHeight="false" outlineLevel="0" collapsed="false">
      <c r="I20" s="61"/>
      <c r="J20" s="61"/>
      <c r="K20" s="61"/>
      <c r="M20" s="61"/>
    </row>
    <row r="21" customFormat="false" ht="12.75" hidden="false" customHeight="false" outlineLevel="0" collapsed="false">
      <c r="I21" s="61"/>
      <c r="J21" s="61"/>
      <c r="K21" s="61"/>
      <c r="M21" s="61"/>
    </row>
    <row r="22" customFormat="false" ht="12.75" hidden="false" customHeight="false" outlineLevel="0" collapsed="false">
      <c r="I22" s="61"/>
      <c r="J22" s="61"/>
      <c r="K22" s="61"/>
      <c r="M22" s="61"/>
    </row>
  </sheetData>
  <mergeCells count="6">
    <mergeCell ref="E9:G9"/>
    <mergeCell ref="I9:K9"/>
    <mergeCell ref="M9:O9"/>
    <mergeCell ref="B10:C10"/>
    <mergeCell ref="B12:B13"/>
    <mergeCell ref="B14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9.28"/>
    <col collapsed="false" customWidth="true" hidden="false" outlineLevel="0" max="3" min="3" style="28" width="15.56"/>
    <col collapsed="false" customWidth="true" hidden="false" outlineLevel="0" max="4" min="4" style="29" width="0.85"/>
    <col collapsed="false" customWidth="true" hidden="false" outlineLevel="0" max="6" min="5" style="28" width="10.41"/>
    <col collapsed="false" customWidth="true" hidden="false" outlineLevel="0" max="7" min="7" style="29" width="0.85"/>
    <col collapsed="false" customWidth="true" hidden="false" outlineLevel="0" max="9" min="8" style="28" width="10.41"/>
    <col collapsed="false" customWidth="true" hidden="false" outlineLevel="0" max="10" min="10" style="29" width="0.85"/>
    <col collapsed="false" customWidth="true" hidden="false" outlineLevel="0" max="12" min="11" style="28" width="10.41"/>
    <col collapsed="false" customWidth="false" hidden="false" outlineLevel="0" max="257" min="13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J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J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J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J4" s="28"/>
    </row>
    <row r="6" s="33" customFormat="true" ht="15" hidden="false" customHeight="true" outlineLevel="0" collapsed="false">
      <c r="B6" s="217" t="s">
        <v>877</v>
      </c>
      <c r="C6" s="35"/>
      <c r="D6" s="35"/>
      <c r="E6" s="35"/>
      <c r="F6" s="35"/>
      <c r="G6" s="35"/>
      <c r="H6" s="191"/>
      <c r="I6" s="191"/>
      <c r="J6" s="191"/>
      <c r="K6" s="191"/>
      <c r="L6" s="191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89" t="s">
        <v>878</v>
      </c>
    </row>
    <row r="9" customFormat="false" ht="4.5" hidden="false" customHeight="true" outlineLevel="0" collapsed="false">
      <c r="B9" s="247"/>
      <c r="C9" s="36"/>
      <c r="E9" s="36"/>
      <c r="F9" s="36"/>
      <c r="H9" s="36"/>
      <c r="I9" s="36"/>
      <c r="K9" s="36"/>
      <c r="L9" s="36"/>
    </row>
    <row r="10" s="173" customFormat="true" ht="17.25" hidden="false" customHeight="true" outlineLevel="0" collapsed="false">
      <c r="B10" s="248"/>
      <c r="D10" s="29"/>
      <c r="E10" s="269" t="s">
        <v>113</v>
      </c>
      <c r="F10" s="269"/>
      <c r="G10" s="270"/>
      <c r="H10" s="269" t="s">
        <v>114</v>
      </c>
      <c r="I10" s="269"/>
      <c r="J10" s="270"/>
      <c r="K10" s="269" t="s">
        <v>115</v>
      </c>
      <c r="L10" s="269"/>
      <c r="N10" s="29"/>
    </row>
    <row r="11" s="173" customFormat="true" ht="19.5" hidden="false" customHeight="true" outlineLevel="0" collapsed="false">
      <c r="B11" s="271" t="s">
        <v>862</v>
      </c>
      <c r="C11" s="271"/>
      <c r="D11" s="271"/>
      <c r="E11" s="272" t="s">
        <v>107</v>
      </c>
      <c r="F11" s="272" t="s">
        <v>108</v>
      </c>
      <c r="G11" s="272"/>
      <c r="H11" s="272" t="s">
        <v>107</v>
      </c>
      <c r="I11" s="272" t="s">
        <v>108</v>
      </c>
      <c r="J11" s="272"/>
      <c r="K11" s="272" t="s">
        <v>107</v>
      </c>
      <c r="L11" s="272" t="s">
        <v>108</v>
      </c>
      <c r="M11" s="273"/>
      <c r="N11" s="273"/>
      <c r="O11" s="273"/>
      <c r="P11" s="273"/>
      <c r="Q11" s="273"/>
      <c r="R11" s="273"/>
      <c r="S11" s="273"/>
      <c r="T11" s="273"/>
      <c r="U11" s="273"/>
    </row>
    <row r="12" customFormat="false" ht="4.5" hidden="false" customHeight="true" outlineLevel="0" collapsed="false">
      <c r="B12" s="247"/>
      <c r="C12" s="274"/>
      <c r="D12" s="275"/>
      <c r="E12" s="276"/>
      <c r="F12" s="276"/>
      <c r="G12" s="277"/>
      <c r="H12" s="278"/>
      <c r="I12" s="278"/>
      <c r="J12" s="273"/>
      <c r="K12" s="278"/>
      <c r="L12" s="278"/>
      <c r="M12" s="273"/>
      <c r="N12" s="273"/>
      <c r="O12" s="273"/>
      <c r="P12" s="273"/>
      <c r="Q12" s="273"/>
      <c r="R12" s="273"/>
      <c r="S12" s="273"/>
      <c r="T12" s="273"/>
      <c r="U12" s="273"/>
    </row>
    <row r="13" s="61" customFormat="true" ht="27" hidden="false" customHeight="true" outlineLevel="0" collapsed="false">
      <c r="B13" s="279" t="s">
        <v>868</v>
      </c>
      <c r="C13" s="194" t="s">
        <v>879</v>
      </c>
      <c r="D13" s="222"/>
      <c r="E13" s="280" t="n">
        <f aca="false">H13+K13</f>
        <v>5927</v>
      </c>
      <c r="F13" s="280" t="n">
        <f aca="false">I13+L13</f>
        <v>7588</v>
      </c>
      <c r="G13" s="281"/>
      <c r="H13" s="280" t="n">
        <f aca="false">SUM(H14:H17)</f>
        <v>5200</v>
      </c>
      <c r="I13" s="280" t="n">
        <f aca="false">SUM(I14:I17)</f>
        <v>6751</v>
      </c>
      <c r="J13" s="281"/>
      <c r="K13" s="280" t="n">
        <f aca="false">SUM(K14:K17)</f>
        <v>727</v>
      </c>
      <c r="L13" s="280" t="n">
        <f aca="false">SUM(L14:L17)</f>
        <v>837</v>
      </c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27" hidden="false" customHeight="true" outlineLevel="0" collapsed="false">
      <c r="B14" s="279"/>
      <c r="C14" s="194" t="s">
        <v>880</v>
      </c>
      <c r="D14" s="222"/>
      <c r="E14" s="280" t="n">
        <f aca="false">H14+K14</f>
        <v>147</v>
      </c>
      <c r="F14" s="280" t="n">
        <f aca="false">I14+L14</f>
        <v>322</v>
      </c>
      <c r="G14" s="281"/>
      <c r="H14" s="280" t="n">
        <v>147</v>
      </c>
      <c r="I14" s="280" t="n">
        <v>322</v>
      </c>
      <c r="J14" s="281"/>
      <c r="K14" s="280"/>
      <c r="L14" s="280"/>
      <c r="M14" s="282"/>
      <c r="N14" s="282"/>
      <c r="O14" s="282"/>
      <c r="P14" s="282"/>
      <c r="Q14" s="282"/>
      <c r="R14" s="282"/>
      <c r="S14" s="282"/>
      <c r="T14" s="282"/>
      <c r="U14" s="282"/>
    </row>
    <row r="15" customFormat="false" ht="27" hidden="false" customHeight="true" outlineLevel="0" collapsed="false">
      <c r="B15" s="279"/>
      <c r="C15" s="194" t="s">
        <v>881</v>
      </c>
      <c r="D15" s="222"/>
      <c r="E15" s="280" t="n">
        <f aca="false">H15+K15</f>
        <v>2649</v>
      </c>
      <c r="F15" s="280" t="n">
        <f aca="false">I15+L15</f>
        <v>2722</v>
      </c>
      <c r="G15" s="281"/>
      <c r="H15" s="280" t="n">
        <v>2293</v>
      </c>
      <c r="I15" s="280" t="n">
        <v>2359</v>
      </c>
      <c r="J15" s="281"/>
      <c r="K15" s="280" t="n">
        <v>356</v>
      </c>
      <c r="L15" s="280" t="n">
        <v>363</v>
      </c>
      <c r="M15" s="282"/>
      <c r="N15" s="282"/>
      <c r="O15" s="282"/>
      <c r="P15" s="282"/>
      <c r="Q15" s="282"/>
      <c r="R15" s="282"/>
      <c r="S15" s="282"/>
      <c r="T15" s="282"/>
      <c r="U15" s="282"/>
    </row>
    <row r="16" customFormat="false" ht="27" hidden="false" customHeight="true" outlineLevel="0" collapsed="false">
      <c r="B16" s="279"/>
      <c r="C16" s="194" t="s">
        <v>882</v>
      </c>
      <c r="D16" s="222"/>
      <c r="E16" s="280" t="n">
        <f aca="false">H16+K16</f>
        <v>2682</v>
      </c>
      <c r="F16" s="280" t="n">
        <f aca="false">I16+L16</f>
        <v>4427</v>
      </c>
      <c r="G16" s="281"/>
      <c r="H16" s="280" t="n">
        <v>2381</v>
      </c>
      <c r="I16" s="280" t="n">
        <v>3972</v>
      </c>
      <c r="J16" s="281"/>
      <c r="K16" s="280" t="n">
        <v>301</v>
      </c>
      <c r="L16" s="280" t="n">
        <v>455</v>
      </c>
      <c r="M16" s="282"/>
      <c r="N16" s="282"/>
      <c r="O16" s="282"/>
      <c r="P16" s="282"/>
      <c r="Q16" s="282"/>
      <c r="R16" s="282"/>
      <c r="S16" s="282"/>
      <c r="T16" s="282"/>
      <c r="U16" s="282"/>
    </row>
    <row r="17" customFormat="false" ht="27" hidden="false" customHeight="true" outlineLevel="0" collapsed="false">
      <c r="B17" s="279"/>
      <c r="C17" s="194" t="s">
        <v>883</v>
      </c>
      <c r="D17" s="222"/>
      <c r="E17" s="280" t="n">
        <f aca="false">H17+K17</f>
        <v>449</v>
      </c>
      <c r="F17" s="280" t="n">
        <f aca="false">I17+L17</f>
        <v>117</v>
      </c>
      <c r="G17" s="281"/>
      <c r="H17" s="280" t="n">
        <v>379</v>
      </c>
      <c r="I17" s="280" t="n">
        <v>98</v>
      </c>
      <c r="J17" s="281"/>
      <c r="K17" s="280" t="n">
        <v>70</v>
      </c>
      <c r="L17" s="280" t="n">
        <v>19</v>
      </c>
      <c r="M17" s="282"/>
      <c r="N17" s="282"/>
      <c r="O17" s="282"/>
      <c r="P17" s="282"/>
      <c r="Q17" s="282"/>
      <c r="R17" s="282"/>
      <c r="S17" s="282"/>
      <c r="T17" s="282"/>
      <c r="U17" s="282"/>
    </row>
    <row r="18" s="61" customFormat="true" ht="27" hidden="false" customHeight="true" outlineLevel="0" collapsed="false">
      <c r="B18" s="279" t="s">
        <v>869</v>
      </c>
      <c r="C18" s="194" t="s">
        <v>884</v>
      </c>
      <c r="D18" s="222"/>
      <c r="E18" s="280" t="n">
        <f aca="false">H18+K18</f>
        <v>5344</v>
      </c>
      <c r="F18" s="280" t="n">
        <f aca="false">I18+L18</f>
        <v>7382</v>
      </c>
      <c r="G18" s="281"/>
      <c r="H18" s="280" t="n">
        <f aca="false">SUM(H19:H22)</f>
        <v>4625</v>
      </c>
      <c r="I18" s="280" t="n">
        <f aca="false">SUM(I19:I22)</f>
        <v>6579</v>
      </c>
      <c r="J18" s="281"/>
      <c r="K18" s="280" t="n">
        <f aca="false">SUM(K19:K22)</f>
        <v>719</v>
      </c>
      <c r="L18" s="280" t="n">
        <f aca="false">SUM(L19:L22)</f>
        <v>803</v>
      </c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27" hidden="false" customHeight="true" outlineLevel="0" collapsed="false">
      <c r="B19" s="279"/>
      <c r="C19" s="194" t="s">
        <v>880</v>
      </c>
      <c r="D19" s="222"/>
      <c r="E19" s="280" t="n">
        <f aca="false">H19+K19</f>
        <v>197</v>
      </c>
      <c r="F19" s="280" t="n">
        <f aca="false">I19+L19</f>
        <v>409</v>
      </c>
      <c r="G19" s="281"/>
      <c r="H19" s="280" t="n">
        <v>197</v>
      </c>
      <c r="I19" s="280" t="n">
        <v>409</v>
      </c>
      <c r="J19" s="281"/>
      <c r="K19" s="280"/>
      <c r="L19" s="280"/>
      <c r="M19" s="282"/>
      <c r="N19" s="282"/>
      <c r="O19" s="282"/>
      <c r="P19" s="282"/>
      <c r="Q19" s="282"/>
      <c r="R19" s="282"/>
      <c r="S19" s="282"/>
      <c r="T19" s="282"/>
      <c r="U19" s="282"/>
    </row>
    <row r="20" customFormat="false" ht="27" hidden="false" customHeight="true" outlineLevel="0" collapsed="false">
      <c r="B20" s="279"/>
      <c r="C20" s="194" t="s">
        <v>881</v>
      </c>
      <c r="D20" s="222"/>
      <c r="E20" s="280" t="n">
        <f aca="false">H20+K20</f>
        <v>2442</v>
      </c>
      <c r="F20" s="280" t="n">
        <f aca="false">I20+L20</f>
        <v>2615</v>
      </c>
      <c r="G20" s="281"/>
      <c r="H20" s="280" t="n">
        <v>2084</v>
      </c>
      <c r="I20" s="280" t="n">
        <v>2255</v>
      </c>
      <c r="J20" s="281"/>
      <c r="K20" s="280" t="n">
        <v>358</v>
      </c>
      <c r="L20" s="280" t="n">
        <v>360</v>
      </c>
      <c r="M20" s="282"/>
      <c r="N20" s="282"/>
      <c r="O20" s="282"/>
      <c r="P20" s="282"/>
      <c r="Q20" s="282"/>
      <c r="R20" s="282"/>
      <c r="S20" s="282"/>
      <c r="T20" s="282"/>
      <c r="U20" s="282"/>
    </row>
    <row r="21" customFormat="false" ht="27" hidden="false" customHeight="true" outlineLevel="0" collapsed="false">
      <c r="B21" s="279"/>
      <c r="C21" s="194" t="s">
        <v>882</v>
      </c>
      <c r="D21" s="222"/>
      <c r="E21" s="280" t="n">
        <f aca="false">H21+K21</f>
        <v>2281</v>
      </c>
      <c r="F21" s="280" t="n">
        <f aca="false">I21+L21</f>
        <v>4207</v>
      </c>
      <c r="G21" s="281"/>
      <c r="H21" s="280" t="n">
        <v>2007</v>
      </c>
      <c r="I21" s="280" t="n">
        <v>3791</v>
      </c>
      <c r="J21" s="281"/>
      <c r="K21" s="280" t="n">
        <v>274</v>
      </c>
      <c r="L21" s="280" t="n">
        <v>416</v>
      </c>
      <c r="M21" s="282"/>
      <c r="N21" s="282"/>
      <c r="O21" s="282"/>
      <c r="P21" s="282"/>
      <c r="Q21" s="282"/>
      <c r="R21" s="282"/>
      <c r="S21" s="282"/>
      <c r="T21" s="282"/>
      <c r="U21" s="282"/>
    </row>
    <row r="22" customFormat="false" ht="27" hidden="false" customHeight="true" outlineLevel="0" collapsed="false">
      <c r="B22" s="279"/>
      <c r="C22" s="194" t="s">
        <v>883</v>
      </c>
      <c r="D22" s="222"/>
      <c r="E22" s="280" t="n">
        <f aca="false">H22+K22</f>
        <v>424</v>
      </c>
      <c r="F22" s="280" t="n">
        <f aca="false">I22+L22</f>
        <v>151</v>
      </c>
      <c r="G22" s="281"/>
      <c r="H22" s="280" t="n">
        <v>337</v>
      </c>
      <c r="I22" s="280" t="n">
        <v>124</v>
      </c>
      <c r="J22" s="281"/>
      <c r="K22" s="280" t="n">
        <v>87</v>
      </c>
      <c r="L22" s="280" t="n">
        <v>27</v>
      </c>
      <c r="M22" s="282"/>
      <c r="N22" s="282"/>
      <c r="O22" s="282"/>
      <c r="P22" s="282"/>
      <c r="Q22" s="282"/>
      <c r="R22" s="282"/>
      <c r="S22" s="282"/>
      <c r="T22" s="282"/>
      <c r="U22" s="282"/>
    </row>
    <row r="23" s="53" customFormat="true" ht="18" hidden="false" customHeight="true" outlineLevel="0" collapsed="false">
      <c r="B23" s="54"/>
      <c r="C23" s="55"/>
      <c r="P23" s="56"/>
      <c r="Q23" s="57"/>
      <c r="R23" s="56"/>
      <c r="S23" s="57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s="33" customFormat="true" ht="12" hidden="false" customHeight="true" outlineLevel="0" collapsed="false">
      <c r="B24" s="58" t="s">
        <v>110</v>
      </c>
      <c r="C24" s="59"/>
      <c r="D24" s="59"/>
      <c r="E24" s="60"/>
      <c r="F24" s="60"/>
      <c r="G24" s="60"/>
      <c r="H24" s="60"/>
      <c r="I24" s="61"/>
      <c r="J24" s="61"/>
      <c r="K24" s="61"/>
      <c r="L24" s="61"/>
      <c r="M24" s="60"/>
      <c r="N24" s="60"/>
      <c r="O24" s="60"/>
      <c r="P24" s="60"/>
      <c r="Q24" s="60"/>
      <c r="R24" s="60"/>
      <c r="S24" s="60"/>
      <c r="T24" s="60"/>
      <c r="U24" s="60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33" customFormat="true" ht="1.5" hidden="false" customHeight="true" outlineLevel="0" collapsed="false">
      <c r="B25" s="62"/>
      <c r="C25" s="62"/>
      <c r="D25" s="62"/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33" customFormat="true" ht="12.75" hidden="false" customHeight="false" outlineLevel="0" collapsed="false">
      <c r="B26" s="58" t="s">
        <v>111</v>
      </c>
      <c r="C26" s="59"/>
      <c r="D26" s="59"/>
      <c r="E26" s="60"/>
      <c r="F26" s="60"/>
      <c r="G26" s="60"/>
      <c r="H26" s="60"/>
      <c r="I26" s="61"/>
      <c r="J26" s="61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12.75" hidden="false" customHeight="false" outlineLevel="0" collapsed="false">
      <c r="E27" s="283"/>
      <c r="F27" s="283"/>
      <c r="G27" s="284"/>
      <c r="H27" s="285"/>
      <c r="I27" s="285"/>
      <c r="J27" s="284"/>
      <c r="K27" s="285"/>
      <c r="L27" s="285"/>
    </row>
    <row r="28" customFormat="false" ht="12.75" hidden="false" customHeight="false" outlineLevel="0" collapsed="false">
      <c r="E28" s="283"/>
      <c r="F28" s="283"/>
      <c r="G28" s="284"/>
      <c r="H28" s="285"/>
      <c r="I28" s="285"/>
      <c r="J28" s="284"/>
      <c r="K28" s="285"/>
      <c r="L28" s="285"/>
    </row>
    <row r="29" customFormat="false" ht="12.75" hidden="false" customHeight="false" outlineLevel="0" collapsed="false">
      <c r="E29" s="283"/>
      <c r="F29" s="283"/>
      <c r="G29" s="284"/>
      <c r="H29" s="283"/>
      <c r="I29" s="283"/>
      <c r="J29" s="284"/>
      <c r="K29" s="283"/>
      <c r="L29" s="283"/>
    </row>
    <row r="30" customFormat="false" ht="12.75" hidden="false" customHeight="false" outlineLevel="0" collapsed="false">
      <c r="E30" s="283"/>
      <c r="F30" s="283"/>
      <c r="G30" s="284"/>
      <c r="H30" s="283"/>
      <c r="I30" s="283"/>
      <c r="J30" s="284"/>
      <c r="K30" s="283"/>
      <c r="L30" s="283"/>
    </row>
    <row r="31" customFormat="false" ht="12.75" hidden="false" customHeight="false" outlineLevel="0" collapsed="false">
      <c r="E31" s="283"/>
      <c r="F31" s="283"/>
      <c r="G31" s="284"/>
      <c r="H31" s="283"/>
      <c r="I31" s="283"/>
      <c r="J31" s="284"/>
      <c r="K31" s="283"/>
      <c r="L31" s="283"/>
    </row>
    <row r="32" customFormat="false" ht="12.75" hidden="false" customHeight="false" outlineLevel="0" collapsed="false">
      <c r="E32" s="283"/>
      <c r="F32" s="283"/>
      <c r="G32" s="284"/>
      <c r="H32" s="283"/>
      <c r="I32" s="283"/>
      <c r="J32" s="284"/>
      <c r="K32" s="283"/>
      <c r="L32" s="283"/>
    </row>
    <row r="33" customFormat="false" ht="12.75" hidden="false" customHeight="false" outlineLevel="0" collapsed="false">
      <c r="E33" s="283"/>
      <c r="F33" s="283"/>
      <c r="G33" s="284"/>
      <c r="H33" s="283"/>
      <c r="I33" s="283"/>
      <c r="J33" s="284"/>
      <c r="K33" s="283"/>
      <c r="L33" s="283"/>
    </row>
    <row r="34" customFormat="false" ht="12.75" hidden="false" customHeight="false" outlineLevel="0" collapsed="false">
      <c r="E34" s="283"/>
      <c r="F34" s="283"/>
      <c r="G34" s="284"/>
      <c r="H34" s="283"/>
      <c r="I34" s="283"/>
      <c r="J34" s="284"/>
      <c r="K34" s="283"/>
      <c r="L34" s="283"/>
    </row>
    <row r="35" customFormat="false" ht="12.75" hidden="false" customHeight="false" outlineLevel="0" collapsed="false">
      <c r="E35" s="283"/>
      <c r="F35" s="283"/>
      <c r="G35" s="284"/>
      <c r="H35" s="283"/>
      <c r="I35" s="283"/>
      <c r="J35" s="284"/>
      <c r="K35" s="283"/>
      <c r="L35" s="283"/>
    </row>
    <row r="36" customFormat="false" ht="12.75" hidden="false" customHeight="false" outlineLevel="0" collapsed="false">
      <c r="E36" s="283"/>
      <c r="F36" s="283"/>
      <c r="G36" s="284"/>
      <c r="H36" s="283"/>
      <c r="I36" s="283"/>
      <c r="J36" s="284"/>
      <c r="K36" s="283"/>
      <c r="L36" s="283"/>
    </row>
    <row r="37" customFormat="false" ht="12.75" hidden="false" customHeight="false" outlineLevel="0" collapsed="false">
      <c r="E37" s="283"/>
      <c r="F37" s="283"/>
      <c r="G37" s="284"/>
      <c r="H37" s="283"/>
      <c r="I37" s="283"/>
      <c r="J37" s="284"/>
      <c r="K37" s="283"/>
      <c r="L37" s="283"/>
    </row>
    <row r="38" customFormat="false" ht="12.75" hidden="false" customHeight="false" outlineLevel="0" collapsed="false">
      <c r="E38" s="283"/>
      <c r="F38" s="283"/>
      <c r="G38" s="284"/>
      <c r="H38" s="283"/>
      <c r="I38" s="283"/>
      <c r="J38" s="284"/>
      <c r="K38" s="283"/>
      <c r="L38" s="283"/>
    </row>
    <row r="39" customFormat="false" ht="12.75" hidden="false" customHeight="false" outlineLevel="0" collapsed="false">
      <c r="E39" s="283"/>
      <c r="F39" s="283"/>
      <c r="G39" s="284"/>
      <c r="H39" s="283"/>
      <c r="I39" s="283"/>
      <c r="J39" s="284"/>
      <c r="K39" s="283"/>
      <c r="L39" s="283"/>
    </row>
    <row r="40" customFormat="false" ht="12.75" hidden="false" customHeight="false" outlineLevel="0" collapsed="false">
      <c r="E40" s="283"/>
      <c r="F40" s="283"/>
      <c r="G40" s="284"/>
      <c r="H40" s="283"/>
      <c r="I40" s="283"/>
      <c r="J40" s="284"/>
      <c r="K40" s="283"/>
      <c r="L40" s="283"/>
    </row>
    <row r="41" customFormat="false" ht="12.75" hidden="false" customHeight="false" outlineLevel="0" collapsed="false">
      <c r="E41" s="283"/>
      <c r="F41" s="283"/>
      <c r="G41" s="284"/>
      <c r="H41" s="283"/>
      <c r="I41" s="283"/>
      <c r="J41" s="284"/>
      <c r="K41" s="283"/>
      <c r="L41" s="283"/>
    </row>
    <row r="42" customFormat="false" ht="12.75" hidden="false" customHeight="false" outlineLevel="0" collapsed="false">
      <c r="E42" s="283"/>
      <c r="F42" s="283"/>
      <c r="G42" s="284"/>
      <c r="H42" s="283"/>
      <c r="I42" s="283"/>
      <c r="J42" s="284"/>
      <c r="K42" s="283"/>
      <c r="L42" s="283"/>
    </row>
    <row r="43" customFormat="false" ht="12.75" hidden="false" customHeight="false" outlineLevel="0" collapsed="false">
      <c r="E43" s="283"/>
      <c r="F43" s="283"/>
      <c r="G43" s="284"/>
      <c r="H43" s="283"/>
      <c r="I43" s="283"/>
      <c r="J43" s="284"/>
      <c r="K43" s="283"/>
      <c r="L43" s="283"/>
    </row>
    <row r="44" customFormat="false" ht="12.75" hidden="false" customHeight="false" outlineLevel="0" collapsed="false">
      <c r="E44" s="283"/>
      <c r="F44" s="283"/>
      <c r="G44" s="284"/>
      <c r="H44" s="283"/>
      <c r="I44" s="283"/>
      <c r="J44" s="284"/>
      <c r="K44" s="283"/>
      <c r="L44" s="283"/>
    </row>
    <row r="45" customFormat="false" ht="12.75" hidden="false" customHeight="false" outlineLevel="0" collapsed="false">
      <c r="E45" s="283"/>
      <c r="F45" s="283"/>
      <c r="G45" s="284"/>
      <c r="H45" s="283"/>
      <c r="I45" s="283"/>
      <c r="J45" s="284"/>
      <c r="K45" s="283"/>
      <c r="L45" s="283"/>
    </row>
    <row r="46" customFormat="false" ht="12.75" hidden="false" customHeight="false" outlineLevel="0" collapsed="false">
      <c r="E46" s="283"/>
      <c r="F46" s="283"/>
      <c r="G46" s="284"/>
      <c r="H46" s="283"/>
      <c r="I46" s="283"/>
      <c r="J46" s="284"/>
      <c r="K46" s="283"/>
      <c r="L46" s="283"/>
    </row>
    <row r="47" customFormat="false" ht="12.75" hidden="false" customHeight="false" outlineLevel="0" collapsed="false">
      <c r="E47" s="283"/>
      <c r="F47" s="283"/>
      <c r="G47" s="284"/>
      <c r="H47" s="283"/>
      <c r="I47" s="283"/>
      <c r="J47" s="284"/>
      <c r="K47" s="283"/>
      <c r="L47" s="283"/>
    </row>
    <row r="48" customFormat="false" ht="12.75" hidden="false" customHeight="false" outlineLevel="0" collapsed="false">
      <c r="E48" s="283"/>
      <c r="F48" s="283"/>
      <c r="G48" s="284"/>
      <c r="H48" s="283"/>
      <c r="I48" s="283"/>
      <c r="J48" s="284"/>
      <c r="K48" s="283"/>
      <c r="L48" s="283"/>
    </row>
    <row r="49" customFormat="false" ht="12.75" hidden="false" customHeight="false" outlineLevel="0" collapsed="false">
      <c r="E49" s="283"/>
      <c r="F49" s="283"/>
      <c r="G49" s="284"/>
      <c r="H49" s="283"/>
      <c r="I49" s="283"/>
      <c r="J49" s="284"/>
      <c r="K49" s="283"/>
      <c r="L49" s="283"/>
    </row>
    <row r="50" customFormat="false" ht="12.75" hidden="false" customHeight="false" outlineLevel="0" collapsed="false">
      <c r="E50" s="283"/>
      <c r="F50" s="283"/>
      <c r="G50" s="284"/>
      <c r="H50" s="283"/>
      <c r="I50" s="283"/>
      <c r="J50" s="284"/>
      <c r="K50" s="283"/>
      <c r="L50" s="283"/>
    </row>
    <row r="51" customFormat="false" ht="12.75" hidden="false" customHeight="false" outlineLevel="0" collapsed="false">
      <c r="E51" s="283"/>
      <c r="F51" s="283"/>
      <c r="G51" s="284"/>
      <c r="H51" s="283"/>
      <c r="I51" s="283"/>
      <c r="J51" s="284"/>
      <c r="K51" s="283"/>
      <c r="L51" s="283"/>
    </row>
    <row r="52" customFormat="false" ht="12.75" hidden="false" customHeight="false" outlineLevel="0" collapsed="false">
      <c r="E52" s="283"/>
      <c r="F52" s="283"/>
      <c r="G52" s="284"/>
      <c r="H52" s="283"/>
      <c r="I52" s="283"/>
      <c r="J52" s="284"/>
      <c r="K52" s="283"/>
      <c r="L52" s="283"/>
    </row>
    <row r="53" customFormat="false" ht="12.75" hidden="false" customHeight="false" outlineLevel="0" collapsed="false">
      <c r="E53" s="283"/>
      <c r="F53" s="283"/>
      <c r="G53" s="284"/>
      <c r="H53" s="283"/>
      <c r="I53" s="283"/>
      <c r="J53" s="284"/>
      <c r="K53" s="283"/>
      <c r="L53" s="283"/>
    </row>
    <row r="54" customFormat="false" ht="12.75" hidden="false" customHeight="false" outlineLevel="0" collapsed="false">
      <c r="E54" s="283"/>
      <c r="F54" s="283"/>
      <c r="G54" s="284"/>
      <c r="H54" s="283"/>
      <c r="I54" s="283"/>
      <c r="J54" s="284"/>
      <c r="K54" s="283"/>
      <c r="L54" s="283"/>
    </row>
    <row r="55" customFormat="false" ht="12.75" hidden="false" customHeight="false" outlineLevel="0" collapsed="false">
      <c r="E55" s="283"/>
      <c r="F55" s="283"/>
      <c r="G55" s="284"/>
      <c r="H55" s="283"/>
      <c r="I55" s="283"/>
      <c r="J55" s="284"/>
      <c r="K55" s="283"/>
      <c r="L55" s="283"/>
    </row>
    <row r="56" customFormat="false" ht="12.75" hidden="false" customHeight="false" outlineLevel="0" collapsed="false">
      <c r="E56" s="283"/>
      <c r="F56" s="283"/>
      <c r="G56" s="284"/>
      <c r="H56" s="283"/>
      <c r="I56" s="283"/>
      <c r="J56" s="284"/>
      <c r="K56" s="283"/>
      <c r="L56" s="283"/>
    </row>
    <row r="57" customFormat="false" ht="12.75" hidden="false" customHeight="false" outlineLevel="0" collapsed="false">
      <c r="E57" s="283"/>
      <c r="F57" s="283"/>
      <c r="G57" s="284"/>
      <c r="H57" s="283"/>
      <c r="I57" s="283"/>
      <c r="J57" s="284"/>
      <c r="K57" s="283"/>
      <c r="L57" s="283"/>
    </row>
    <row r="58" customFormat="false" ht="12.75" hidden="false" customHeight="false" outlineLevel="0" collapsed="false">
      <c r="E58" s="283"/>
      <c r="F58" s="283"/>
      <c r="G58" s="284"/>
      <c r="H58" s="283"/>
      <c r="I58" s="283"/>
      <c r="J58" s="284"/>
      <c r="K58" s="283"/>
      <c r="L58" s="283"/>
    </row>
    <row r="59" customFormat="false" ht="12.75" hidden="false" customHeight="false" outlineLevel="0" collapsed="false">
      <c r="E59" s="283"/>
      <c r="F59" s="283"/>
      <c r="G59" s="284"/>
      <c r="H59" s="283"/>
      <c r="I59" s="283"/>
      <c r="J59" s="284"/>
      <c r="K59" s="283"/>
      <c r="L59" s="283"/>
    </row>
    <row r="60" customFormat="false" ht="12.75" hidden="false" customHeight="false" outlineLevel="0" collapsed="false">
      <c r="E60" s="283"/>
      <c r="F60" s="283"/>
      <c r="G60" s="284"/>
      <c r="H60" s="283"/>
      <c r="I60" s="283"/>
      <c r="J60" s="284"/>
      <c r="K60" s="283"/>
      <c r="L60" s="283"/>
    </row>
    <row r="61" customFormat="false" ht="12.75" hidden="false" customHeight="false" outlineLevel="0" collapsed="false">
      <c r="E61" s="283"/>
      <c r="F61" s="283"/>
      <c r="G61" s="284"/>
      <c r="H61" s="283"/>
      <c r="I61" s="283"/>
      <c r="J61" s="284"/>
      <c r="K61" s="283"/>
      <c r="L61" s="283"/>
    </row>
    <row r="62" customFormat="false" ht="12.75" hidden="false" customHeight="false" outlineLevel="0" collapsed="false">
      <c r="E62" s="283"/>
      <c r="F62" s="283"/>
      <c r="G62" s="284"/>
      <c r="H62" s="283"/>
      <c r="I62" s="283"/>
      <c r="J62" s="284"/>
      <c r="K62" s="283"/>
      <c r="L62" s="283"/>
    </row>
    <row r="63" customFormat="false" ht="12.75" hidden="false" customHeight="false" outlineLevel="0" collapsed="false">
      <c r="E63" s="283"/>
      <c r="F63" s="283"/>
      <c r="G63" s="284"/>
      <c r="H63" s="283"/>
      <c r="I63" s="283"/>
      <c r="J63" s="284"/>
      <c r="K63" s="283"/>
      <c r="L63" s="283"/>
    </row>
    <row r="64" customFormat="false" ht="12.75" hidden="false" customHeight="false" outlineLevel="0" collapsed="false">
      <c r="E64" s="283"/>
      <c r="F64" s="283"/>
      <c r="G64" s="284"/>
      <c r="H64" s="283"/>
      <c r="I64" s="283"/>
      <c r="J64" s="284"/>
      <c r="K64" s="283"/>
      <c r="L64" s="283"/>
    </row>
    <row r="65" customFormat="false" ht="12.75" hidden="false" customHeight="false" outlineLevel="0" collapsed="false">
      <c r="E65" s="283"/>
      <c r="F65" s="283"/>
      <c r="G65" s="284"/>
      <c r="H65" s="283"/>
      <c r="I65" s="283"/>
      <c r="J65" s="284"/>
      <c r="K65" s="283"/>
      <c r="L65" s="283"/>
    </row>
    <row r="66" customFormat="false" ht="12.75" hidden="false" customHeight="false" outlineLevel="0" collapsed="false">
      <c r="E66" s="283"/>
      <c r="F66" s="283"/>
      <c r="G66" s="284"/>
      <c r="H66" s="283"/>
      <c r="I66" s="283"/>
      <c r="J66" s="284"/>
      <c r="K66" s="283"/>
      <c r="L66" s="283"/>
    </row>
    <row r="67" customFormat="false" ht="12.75" hidden="false" customHeight="false" outlineLevel="0" collapsed="false">
      <c r="E67" s="283"/>
      <c r="F67" s="283"/>
      <c r="G67" s="284"/>
      <c r="H67" s="283"/>
      <c r="I67" s="283"/>
      <c r="J67" s="284"/>
      <c r="K67" s="283"/>
      <c r="L67" s="283"/>
    </row>
    <row r="68" customFormat="false" ht="12.75" hidden="false" customHeight="false" outlineLevel="0" collapsed="false">
      <c r="E68" s="283"/>
      <c r="F68" s="283"/>
      <c r="G68" s="284"/>
      <c r="H68" s="283"/>
      <c r="I68" s="283"/>
      <c r="J68" s="284"/>
      <c r="K68" s="283"/>
      <c r="L68" s="283"/>
    </row>
    <row r="69" customFormat="false" ht="12.75" hidden="false" customHeight="false" outlineLevel="0" collapsed="false">
      <c r="E69" s="283"/>
      <c r="F69" s="283"/>
      <c r="G69" s="284"/>
      <c r="H69" s="283"/>
      <c r="I69" s="283"/>
      <c r="J69" s="284"/>
      <c r="K69" s="283"/>
      <c r="L69" s="283"/>
    </row>
    <row r="70" customFormat="false" ht="12.75" hidden="false" customHeight="false" outlineLevel="0" collapsed="false">
      <c r="E70" s="283"/>
      <c r="F70" s="283"/>
      <c r="G70" s="284"/>
      <c r="H70" s="283"/>
      <c r="I70" s="283"/>
      <c r="J70" s="284"/>
      <c r="K70" s="283"/>
      <c r="L70" s="283"/>
    </row>
    <row r="71" customFormat="false" ht="12.75" hidden="false" customHeight="false" outlineLevel="0" collapsed="false">
      <c r="E71" s="283"/>
      <c r="F71" s="283"/>
      <c r="G71" s="284"/>
      <c r="H71" s="283"/>
      <c r="I71" s="283"/>
      <c r="J71" s="284"/>
      <c r="K71" s="283"/>
      <c r="L71" s="283"/>
    </row>
    <row r="72" customFormat="false" ht="12.75" hidden="false" customHeight="false" outlineLevel="0" collapsed="false">
      <c r="E72" s="283"/>
      <c r="F72" s="283"/>
      <c r="G72" s="284"/>
      <c r="H72" s="283"/>
      <c r="I72" s="283"/>
      <c r="J72" s="284"/>
      <c r="K72" s="283"/>
      <c r="L72" s="283"/>
    </row>
    <row r="73" customFormat="false" ht="12.75" hidden="false" customHeight="false" outlineLevel="0" collapsed="false">
      <c r="E73" s="283"/>
      <c r="F73" s="283"/>
      <c r="G73" s="284"/>
      <c r="H73" s="283"/>
      <c r="I73" s="283"/>
      <c r="J73" s="284"/>
      <c r="K73" s="283"/>
      <c r="L73" s="283"/>
    </row>
    <row r="74" customFormat="false" ht="12.75" hidden="false" customHeight="false" outlineLevel="0" collapsed="false">
      <c r="E74" s="283"/>
      <c r="F74" s="283"/>
      <c r="G74" s="284"/>
      <c r="H74" s="283"/>
      <c r="I74" s="283"/>
      <c r="J74" s="284"/>
      <c r="K74" s="283"/>
      <c r="L74" s="283"/>
    </row>
    <row r="75" customFormat="false" ht="12.75" hidden="false" customHeight="false" outlineLevel="0" collapsed="false">
      <c r="E75" s="283"/>
      <c r="F75" s="283"/>
      <c r="G75" s="284"/>
      <c r="H75" s="283"/>
      <c r="I75" s="283"/>
      <c r="J75" s="284"/>
      <c r="K75" s="283"/>
      <c r="L75" s="283"/>
    </row>
    <row r="76" customFormat="false" ht="12.75" hidden="false" customHeight="false" outlineLevel="0" collapsed="false">
      <c r="E76" s="283"/>
      <c r="F76" s="283"/>
      <c r="G76" s="284"/>
      <c r="H76" s="283"/>
      <c r="I76" s="283"/>
      <c r="J76" s="284"/>
      <c r="K76" s="283"/>
      <c r="L76" s="283"/>
    </row>
    <row r="77" customFormat="false" ht="12.75" hidden="false" customHeight="false" outlineLevel="0" collapsed="false">
      <c r="E77" s="283"/>
      <c r="F77" s="283"/>
      <c r="G77" s="284"/>
      <c r="H77" s="283"/>
      <c r="I77" s="283"/>
      <c r="J77" s="284"/>
      <c r="K77" s="283"/>
      <c r="L77" s="283"/>
    </row>
    <row r="78" customFormat="false" ht="12.75" hidden="false" customHeight="false" outlineLevel="0" collapsed="false">
      <c r="E78" s="283"/>
      <c r="F78" s="283"/>
      <c r="G78" s="284"/>
      <c r="H78" s="283"/>
      <c r="I78" s="283"/>
      <c r="J78" s="284"/>
      <c r="K78" s="283"/>
      <c r="L78" s="283"/>
    </row>
    <row r="79" customFormat="false" ht="12.75" hidden="false" customHeight="false" outlineLevel="0" collapsed="false">
      <c r="E79" s="283"/>
      <c r="F79" s="283"/>
      <c r="G79" s="284"/>
      <c r="H79" s="283"/>
      <c r="I79" s="283"/>
      <c r="J79" s="284"/>
      <c r="K79" s="283"/>
      <c r="L79" s="283"/>
    </row>
    <row r="80" customFormat="false" ht="12.75" hidden="false" customHeight="false" outlineLevel="0" collapsed="false">
      <c r="E80" s="283"/>
      <c r="F80" s="283"/>
      <c r="G80" s="284"/>
      <c r="H80" s="283"/>
      <c r="I80" s="283"/>
      <c r="J80" s="284"/>
      <c r="K80" s="283"/>
      <c r="L80" s="283"/>
    </row>
    <row r="81" customFormat="false" ht="12.75" hidden="false" customHeight="false" outlineLevel="0" collapsed="false">
      <c r="E81" s="283"/>
      <c r="F81" s="283"/>
      <c r="G81" s="284"/>
      <c r="H81" s="283"/>
      <c r="I81" s="283"/>
      <c r="J81" s="284"/>
      <c r="K81" s="283"/>
      <c r="L81" s="283"/>
    </row>
    <row r="82" customFormat="false" ht="12.75" hidden="false" customHeight="false" outlineLevel="0" collapsed="false">
      <c r="E82" s="283"/>
      <c r="F82" s="283"/>
      <c r="G82" s="284"/>
      <c r="H82" s="283"/>
      <c r="I82" s="283"/>
      <c r="J82" s="284"/>
      <c r="K82" s="283"/>
      <c r="L82" s="283"/>
    </row>
    <row r="83" customFormat="false" ht="12.75" hidden="false" customHeight="false" outlineLevel="0" collapsed="false">
      <c r="E83" s="283"/>
      <c r="F83" s="283"/>
      <c r="G83" s="284"/>
      <c r="H83" s="283"/>
      <c r="I83" s="283"/>
      <c r="J83" s="284"/>
      <c r="K83" s="283"/>
      <c r="L83" s="283"/>
    </row>
    <row r="84" customFormat="false" ht="12.75" hidden="false" customHeight="false" outlineLevel="0" collapsed="false">
      <c r="E84" s="283"/>
      <c r="F84" s="283"/>
      <c r="G84" s="284"/>
      <c r="H84" s="283"/>
      <c r="I84" s="283"/>
      <c r="J84" s="284"/>
      <c r="K84" s="283"/>
      <c r="L84" s="283"/>
    </row>
    <row r="85" customFormat="false" ht="12.75" hidden="false" customHeight="false" outlineLevel="0" collapsed="false">
      <c r="E85" s="283"/>
      <c r="F85" s="283"/>
      <c r="G85" s="284"/>
      <c r="H85" s="283"/>
      <c r="I85" s="283"/>
      <c r="J85" s="284"/>
      <c r="K85" s="283"/>
      <c r="L85" s="283"/>
    </row>
    <row r="86" customFormat="false" ht="12.75" hidden="false" customHeight="false" outlineLevel="0" collapsed="false">
      <c r="E86" s="283"/>
      <c r="F86" s="283"/>
      <c r="G86" s="284"/>
      <c r="H86" s="283"/>
      <c r="I86" s="283"/>
      <c r="J86" s="284"/>
      <c r="K86" s="283"/>
      <c r="L86" s="283"/>
    </row>
    <row r="87" customFormat="false" ht="12.75" hidden="false" customHeight="false" outlineLevel="0" collapsed="false">
      <c r="E87" s="283"/>
      <c r="F87" s="283"/>
      <c r="G87" s="284"/>
      <c r="H87" s="283"/>
      <c r="I87" s="283"/>
      <c r="J87" s="284"/>
      <c r="K87" s="283"/>
      <c r="L87" s="283"/>
    </row>
    <row r="88" customFormat="false" ht="12.75" hidden="false" customHeight="false" outlineLevel="0" collapsed="false">
      <c r="E88" s="283"/>
      <c r="F88" s="283"/>
      <c r="G88" s="284"/>
      <c r="H88" s="283"/>
      <c r="I88" s="283"/>
      <c r="J88" s="284"/>
      <c r="K88" s="283"/>
      <c r="L88" s="283"/>
    </row>
    <row r="89" customFormat="false" ht="12.75" hidden="false" customHeight="false" outlineLevel="0" collapsed="false">
      <c r="E89" s="283"/>
      <c r="F89" s="283"/>
      <c r="G89" s="284"/>
      <c r="H89" s="283"/>
      <c r="I89" s="283"/>
      <c r="J89" s="284"/>
      <c r="K89" s="283"/>
      <c r="L89" s="283"/>
    </row>
    <row r="90" customFormat="false" ht="12.75" hidden="false" customHeight="false" outlineLevel="0" collapsed="false">
      <c r="E90" s="283"/>
      <c r="F90" s="283"/>
      <c r="G90" s="284"/>
      <c r="H90" s="283"/>
      <c r="I90" s="283"/>
      <c r="J90" s="284"/>
      <c r="K90" s="283"/>
      <c r="L90" s="283"/>
    </row>
    <row r="91" customFormat="false" ht="12.75" hidden="false" customHeight="false" outlineLevel="0" collapsed="false">
      <c r="E91" s="283"/>
      <c r="F91" s="283"/>
      <c r="G91" s="284"/>
      <c r="H91" s="283"/>
      <c r="I91" s="283"/>
      <c r="J91" s="284"/>
      <c r="K91" s="283"/>
      <c r="L91" s="283"/>
    </row>
    <row r="92" customFormat="false" ht="12.75" hidden="false" customHeight="false" outlineLevel="0" collapsed="false">
      <c r="E92" s="283"/>
      <c r="F92" s="283"/>
      <c r="G92" s="284"/>
      <c r="H92" s="283"/>
      <c r="I92" s="283"/>
      <c r="J92" s="284"/>
      <c r="K92" s="283"/>
      <c r="L92" s="283"/>
    </row>
    <row r="93" customFormat="false" ht="12.75" hidden="false" customHeight="false" outlineLevel="0" collapsed="false">
      <c r="E93" s="283"/>
      <c r="F93" s="283"/>
      <c r="G93" s="284"/>
      <c r="H93" s="283"/>
      <c r="I93" s="283"/>
      <c r="J93" s="284"/>
      <c r="K93" s="283"/>
      <c r="L93" s="283"/>
    </row>
    <row r="94" customFormat="false" ht="12.75" hidden="false" customHeight="false" outlineLevel="0" collapsed="false">
      <c r="E94" s="283"/>
      <c r="F94" s="283"/>
      <c r="G94" s="284"/>
      <c r="H94" s="283"/>
      <c r="I94" s="283"/>
      <c r="J94" s="284"/>
      <c r="K94" s="283"/>
      <c r="L94" s="283"/>
    </row>
    <row r="95" customFormat="false" ht="12.75" hidden="false" customHeight="false" outlineLevel="0" collapsed="false">
      <c r="E95" s="283"/>
      <c r="F95" s="283"/>
      <c r="G95" s="284"/>
      <c r="H95" s="283"/>
      <c r="I95" s="283"/>
      <c r="J95" s="284"/>
      <c r="K95" s="283"/>
      <c r="L95" s="283"/>
    </row>
    <row r="96" customFormat="false" ht="12.75" hidden="false" customHeight="false" outlineLevel="0" collapsed="false">
      <c r="E96" s="283"/>
      <c r="F96" s="283"/>
      <c r="G96" s="284"/>
      <c r="H96" s="283"/>
      <c r="I96" s="283"/>
      <c r="J96" s="284"/>
      <c r="K96" s="283"/>
      <c r="L96" s="283"/>
    </row>
    <row r="97" customFormat="false" ht="12.75" hidden="false" customHeight="false" outlineLevel="0" collapsed="false">
      <c r="E97" s="283"/>
      <c r="F97" s="283"/>
      <c r="G97" s="284"/>
      <c r="H97" s="283"/>
      <c r="I97" s="283"/>
      <c r="J97" s="284"/>
      <c r="K97" s="283"/>
      <c r="L97" s="283"/>
    </row>
    <row r="98" customFormat="false" ht="12.75" hidden="false" customHeight="false" outlineLevel="0" collapsed="false">
      <c r="E98" s="283"/>
      <c r="F98" s="283"/>
      <c r="G98" s="284"/>
      <c r="H98" s="283"/>
      <c r="I98" s="283"/>
      <c r="J98" s="284"/>
      <c r="K98" s="283"/>
      <c r="L98" s="283"/>
    </row>
    <row r="99" customFormat="false" ht="12.75" hidden="false" customHeight="false" outlineLevel="0" collapsed="false">
      <c r="E99" s="283"/>
      <c r="F99" s="283"/>
      <c r="G99" s="284"/>
      <c r="H99" s="283"/>
      <c r="I99" s="283"/>
      <c r="J99" s="284"/>
      <c r="K99" s="283"/>
      <c r="L99" s="283"/>
    </row>
    <row r="100" customFormat="false" ht="12.75" hidden="false" customHeight="false" outlineLevel="0" collapsed="false">
      <c r="E100" s="283"/>
      <c r="F100" s="283"/>
      <c r="G100" s="284"/>
      <c r="H100" s="283"/>
      <c r="I100" s="283"/>
      <c r="J100" s="284"/>
      <c r="K100" s="283"/>
      <c r="L100" s="283"/>
    </row>
    <row r="101" customFormat="false" ht="12.75" hidden="false" customHeight="false" outlineLevel="0" collapsed="false">
      <c r="E101" s="283"/>
      <c r="F101" s="283"/>
      <c r="G101" s="284"/>
      <c r="H101" s="283"/>
      <c r="I101" s="283"/>
      <c r="J101" s="284"/>
      <c r="K101" s="283"/>
      <c r="L101" s="283"/>
    </row>
    <row r="102" customFormat="false" ht="12.75" hidden="false" customHeight="false" outlineLevel="0" collapsed="false">
      <c r="E102" s="283"/>
      <c r="F102" s="283"/>
      <c r="G102" s="284"/>
      <c r="H102" s="283"/>
      <c r="I102" s="283"/>
      <c r="J102" s="284"/>
      <c r="K102" s="283"/>
      <c r="L102" s="283"/>
    </row>
    <row r="103" customFormat="false" ht="12.75" hidden="false" customHeight="false" outlineLevel="0" collapsed="false">
      <c r="E103" s="283"/>
      <c r="F103" s="283"/>
      <c r="G103" s="284"/>
      <c r="H103" s="283"/>
      <c r="I103" s="283"/>
      <c r="J103" s="284"/>
      <c r="K103" s="283"/>
      <c r="L103" s="283"/>
    </row>
    <row r="104" customFormat="false" ht="12.75" hidden="false" customHeight="false" outlineLevel="0" collapsed="false">
      <c r="E104" s="283"/>
      <c r="F104" s="283"/>
      <c r="G104" s="284"/>
      <c r="H104" s="283"/>
      <c r="I104" s="283"/>
      <c r="J104" s="284"/>
      <c r="K104" s="283"/>
      <c r="L104" s="283"/>
    </row>
    <row r="105" customFormat="false" ht="12.75" hidden="false" customHeight="false" outlineLevel="0" collapsed="false">
      <c r="E105" s="283"/>
      <c r="F105" s="283"/>
      <c r="G105" s="284"/>
      <c r="H105" s="283"/>
      <c r="I105" s="283"/>
      <c r="J105" s="284"/>
      <c r="K105" s="283"/>
      <c r="L105" s="283"/>
    </row>
    <row r="106" customFormat="false" ht="12.75" hidden="false" customHeight="false" outlineLevel="0" collapsed="false">
      <c r="E106" s="283"/>
      <c r="F106" s="283"/>
      <c r="G106" s="284"/>
      <c r="H106" s="283"/>
      <c r="I106" s="283"/>
      <c r="J106" s="284"/>
      <c r="K106" s="283"/>
      <c r="L106" s="283"/>
    </row>
    <row r="107" customFormat="false" ht="12.75" hidden="false" customHeight="false" outlineLevel="0" collapsed="false">
      <c r="E107" s="283"/>
      <c r="F107" s="283"/>
      <c r="G107" s="284"/>
      <c r="H107" s="283"/>
      <c r="I107" s="283"/>
      <c r="J107" s="284"/>
      <c r="K107" s="283"/>
      <c r="L107" s="283"/>
    </row>
    <row r="108" customFormat="false" ht="12.75" hidden="false" customHeight="false" outlineLevel="0" collapsed="false">
      <c r="E108" s="283"/>
      <c r="F108" s="283"/>
      <c r="G108" s="284"/>
      <c r="H108" s="283"/>
      <c r="I108" s="283"/>
      <c r="J108" s="284"/>
      <c r="K108" s="283"/>
      <c r="L108" s="283"/>
    </row>
    <row r="109" customFormat="false" ht="12.75" hidden="false" customHeight="false" outlineLevel="0" collapsed="false">
      <c r="E109" s="283"/>
      <c r="F109" s="283"/>
      <c r="G109" s="284"/>
      <c r="H109" s="283"/>
      <c r="I109" s="283"/>
      <c r="J109" s="284"/>
      <c r="K109" s="283"/>
      <c r="L109" s="283"/>
    </row>
    <row r="110" customFormat="false" ht="12.75" hidden="false" customHeight="false" outlineLevel="0" collapsed="false">
      <c r="E110" s="283"/>
      <c r="F110" s="283"/>
      <c r="G110" s="284"/>
      <c r="H110" s="283"/>
      <c r="I110" s="283"/>
      <c r="J110" s="284"/>
      <c r="K110" s="283"/>
      <c r="L110" s="283"/>
    </row>
    <row r="111" customFormat="false" ht="12.75" hidden="false" customHeight="false" outlineLevel="0" collapsed="false">
      <c r="E111" s="283"/>
      <c r="F111" s="283"/>
      <c r="G111" s="284"/>
      <c r="H111" s="283"/>
      <c r="I111" s="283"/>
      <c r="J111" s="284"/>
      <c r="K111" s="283"/>
      <c r="L111" s="283"/>
    </row>
    <row r="112" customFormat="false" ht="12.75" hidden="false" customHeight="false" outlineLevel="0" collapsed="false">
      <c r="E112" s="283"/>
      <c r="F112" s="283"/>
      <c r="G112" s="284"/>
      <c r="H112" s="283"/>
      <c r="I112" s="283"/>
      <c r="J112" s="284"/>
      <c r="K112" s="283"/>
      <c r="L112" s="283"/>
    </row>
    <row r="113" customFormat="false" ht="12.75" hidden="false" customHeight="false" outlineLevel="0" collapsed="false">
      <c r="E113" s="283"/>
      <c r="F113" s="283"/>
      <c r="G113" s="284"/>
      <c r="H113" s="283"/>
      <c r="I113" s="283"/>
      <c r="J113" s="284"/>
      <c r="K113" s="283"/>
      <c r="L113" s="283"/>
    </row>
    <row r="114" customFormat="false" ht="12.75" hidden="false" customHeight="false" outlineLevel="0" collapsed="false">
      <c r="E114" s="283"/>
      <c r="F114" s="283"/>
      <c r="G114" s="284"/>
      <c r="H114" s="283"/>
      <c r="I114" s="283"/>
      <c r="J114" s="284"/>
      <c r="K114" s="283"/>
      <c r="L114" s="283"/>
    </row>
    <row r="115" customFormat="false" ht="12.75" hidden="false" customHeight="false" outlineLevel="0" collapsed="false">
      <c r="E115" s="283"/>
      <c r="F115" s="283"/>
      <c r="G115" s="284"/>
      <c r="H115" s="283"/>
      <c r="I115" s="283"/>
      <c r="J115" s="284"/>
      <c r="K115" s="283"/>
      <c r="L115" s="283"/>
    </row>
    <row r="116" customFormat="false" ht="12.75" hidden="false" customHeight="false" outlineLevel="0" collapsed="false">
      <c r="E116" s="283"/>
      <c r="F116" s="283"/>
      <c r="G116" s="284"/>
      <c r="H116" s="283"/>
      <c r="I116" s="283"/>
      <c r="J116" s="284"/>
      <c r="K116" s="283"/>
      <c r="L116" s="283"/>
    </row>
    <row r="117" customFormat="false" ht="12.75" hidden="false" customHeight="false" outlineLevel="0" collapsed="false">
      <c r="E117" s="283"/>
      <c r="F117" s="283"/>
      <c r="G117" s="284"/>
      <c r="H117" s="283"/>
      <c r="I117" s="283"/>
      <c r="J117" s="284"/>
      <c r="K117" s="283"/>
      <c r="L117" s="283"/>
    </row>
    <row r="118" customFormat="false" ht="12.75" hidden="false" customHeight="false" outlineLevel="0" collapsed="false">
      <c r="E118" s="283"/>
      <c r="F118" s="283"/>
      <c r="G118" s="284"/>
      <c r="H118" s="283"/>
      <c r="I118" s="283"/>
      <c r="J118" s="284"/>
      <c r="K118" s="283"/>
      <c r="L118" s="283"/>
    </row>
    <row r="119" customFormat="false" ht="12.75" hidden="false" customHeight="false" outlineLevel="0" collapsed="false">
      <c r="E119" s="283"/>
      <c r="F119" s="283"/>
      <c r="G119" s="284"/>
      <c r="H119" s="283"/>
      <c r="I119" s="283"/>
      <c r="J119" s="284"/>
      <c r="K119" s="283"/>
      <c r="L119" s="283"/>
    </row>
    <row r="120" customFormat="false" ht="12.75" hidden="false" customHeight="false" outlineLevel="0" collapsed="false">
      <c r="E120" s="283"/>
      <c r="F120" s="283"/>
      <c r="G120" s="284"/>
      <c r="H120" s="283"/>
      <c r="I120" s="283"/>
      <c r="J120" s="284"/>
      <c r="K120" s="283"/>
      <c r="L120" s="283"/>
    </row>
    <row r="121" customFormat="false" ht="12.75" hidden="false" customHeight="false" outlineLevel="0" collapsed="false">
      <c r="E121" s="283"/>
      <c r="F121" s="283"/>
      <c r="G121" s="284"/>
      <c r="H121" s="283"/>
      <c r="I121" s="283"/>
      <c r="J121" s="284"/>
      <c r="K121" s="283"/>
      <c r="L121" s="283"/>
    </row>
    <row r="122" customFormat="false" ht="12.75" hidden="false" customHeight="false" outlineLevel="0" collapsed="false">
      <c r="E122" s="283"/>
      <c r="F122" s="283"/>
      <c r="G122" s="284"/>
      <c r="H122" s="283"/>
      <c r="I122" s="283"/>
      <c r="J122" s="284"/>
      <c r="K122" s="283"/>
      <c r="L122" s="283"/>
    </row>
    <row r="123" customFormat="false" ht="12.75" hidden="false" customHeight="false" outlineLevel="0" collapsed="false">
      <c r="E123" s="283"/>
      <c r="F123" s="283"/>
      <c r="G123" s="284"/>
      <c r="H123" s="283"/>
      <c r="I123" s="283"/>
      <c r="J123" s="284"/>
      <c r="K123" s="283"/>
      <c r="L123" s="283"/>
    </row>
    <row r="124" customFormat="false" ht="12.75" hidden="false" customHeight="false" outlineLevel="0" collapsed="false">
      <c r="E124" s="283"/>
      <c r="F124" s="283"/>
      <c r="G124" s="284"/>
      <c r="H124" s="283"/>
      <c r="I124" s="283"/>
      <c r="J124" s="284"/>
      <c r="K124" s="283"/>
      <c r="L124" s="283"/>
    </row>
    <row r="125" customFormat="false" ht="12.75" hidden="false" customHeight="false" outlineLevel="0" collapsed="false">
      <c r="E125" s="283"/>
      <c r="F125" s="283"/>
      <c r="G125" s="284"/>
      <c r="H125" s="283"/>
      <c r="I125" s="283"/>
      <c r="J125" s="284"/>
      <c r="K125" s="283"/>
      <c r="L125" s="283"/>
    </row>
    <row r="126" customFormat="false" ht="12.75" hidden="false" customHeight="false" outlineLevel="0" collapsed="false">
      <c r="E126" s="283"/>
      <c r="F126" s="283"/>
      <c r="G126" s="284"/>
      <c r="H126" s="283"/>
      <c r="I126" s="283"/>
      <c r="J126" s="284"/>
      <c r="K126" s="283"/>
      <c r="L126" s="283"/>
    </row>
    <row r="127" customFormat="false" ht="12.75" hidden="false" customHeight="false" outlineLevel="0" collapsed="false">
      <c r="E127" s="283"/>
      <c r="F127" s="283"/>
      <c r="G127" s="284"/>
      <c r="H127" s="283"/>
      <c r="I127" s="283"/>
      <c r="J127" s="284"/>
      <c r="K127" s="283"/>
      <c r="L127" s="283"/>
    </row>
    <row r="128" customFormat="false" ht="12.75" hidden="false" customHeight="false" outlineLevel="0" collapsed="false">
      <c r="E128" s="283"/>
      <c r="F128" s="283"/>
      <c r="G128" s="284"/>
      <c r="H128" s="283"/>
      <c r="I128" s="283"/>
      <c r="J128" s="284"/>
      <c r="K128" s="283"/>
      <c r="L128" s="283"/>
    </row>
    <row r="129" customFormat="false" ht="12.75" hidden="false" customHeight="false" outlineLevel="0" collapsed="false">
      <c r="E129" s="283"/>
      <c r="F129" s="283"/>
      <c r="G129" s="284"/>
      <c r="H129" s="283"/>
      <c r="I129" s="283"/>
      <c r="J129" s="284"/>
      <c r="K129" s="283"/>
      <c r="L129" s="283"/>
    </row>
    <row r="130" customFormat="false" ht="12.75" hidden="false" customHeight="false" outlineLevel="0" collapsed="false">
      <c r="E130" s="283"/>
      <c r="F130" s="283"/>
      <c r="G130" s="284"/>
      <c r="H130" s="283"/>
      <c r="I130" s="283"/>
      <c r="J130" s="284"/>
      <c r="K130" s="283"/>
      <c r="L130" s="283"/>
    </row>
    <row r="131" customFormat="false" ht="12.75" hidden="false" customHeight="false" outlineLevel="0" collapsed="false">
      <c r="E131" s="283"/>
      <c r="F131" s="283"/>
      <c r="G131" s="284"/>
      <c r="H131" s="283"/>
      <c r="I131" s="283"/>
      <c r="J131" s="284"/>
      <c r="K131" s="283"/>
      <c r="L131" s="283"/>
    </row>
    <row r="132" customFormat="false" ht="12.75" hidden="false" customHeight="false" outlineLevel="0" collapsed="false">
      <c r="E132" s="283"/>
      <c r="F132" s="283"/>
      <c r="G132" s="284"/>
      <c r="H132" s="283"/>
      <c r="I132" s="283"/>
      <c r="J132" s="284"/>
      <c r="K132" s="283"/>
      <c r="L132" s="283"/>
    </row>
    <row r="133" customFormat="false" ht="12.75" hidden="false" customHeight="false" outlineLevel="0" collapsed="false">
      <c r="E133" s="283"/>
      <c r="F133" s="283"/>
      <c r="G133" s="284"/>
      <c r="H133" s="283"/>
      <c r="I133" s="283"/>
      <c r="J133" s="284"/>
      <c r="K133" s="283"/>
      <c r="L133" s="283"/>
    </row>
    <row r="134" customFormat="false" ht="12.75" hidden="false" customHeight="false" outlineLevel="0" collapsed="false">
      <c r="E134" s="283"/>
      <c r="F134" s="283"/>
      <c r="G134" s="284"/>
      <c r="H134" s="283"/>
      <c r="I134" s="283"/>
      <c r="J134" s="284"/>
      <c r="K134" s="283"/>
      <c r="L134" s="283"/>
    </row>
    <row r="135" customFormat="false" ht="12.75" hidden="false" customHeight="false" outlineLevel="0" collapsed="false">
      <c r="E135" s="283"/>
      <c r="F135" s="283"/>
      <c r="G135" s="284"/>
      <c r="H135" s="283"/>
      <c r="I135" s="283"/>
      <c r="J135" s="284"/>
      <c r="K135" s="283"/>
      <c r="L135" s="283"/>
    </row>
    <row r="136" customFormat="false" ht="12.75" hidden="false" customHeight="false" outlineLevel="0" collapsed="false">
      <c r="E136" s="283"/>
      <c r="F136" s="283"/>
      <c r="G136" s="284"/>
      <c r="H136" s="283"/>
      <c r="I136" s="283"/>
      <c r="J136" s="284"/>
      <c r="K136" s="283"/>
      <c r="L136" s="283"/>
    </row>
    <row r="137" customFormat="false" ht="12.75" hidden="false" customHeight="false" outlineLevel="0" collapsed="false">
      <c r="E137" s="283"/>
      <c r="F137" s="283"/>
      <c r="G137" s="284"/>
      <c r="H137" s="283"/>
      <c r="I137" s="283"/>
      <c r="J137" s="284"/>
      <c r="K137" s="283"/>
      <c r="L137" s="283"/>
    </row>
    <row r="138" customFormat="false" ht="12.75" hidden="false" customHeight="false" outlineLevel="0" collapsed="false">
      <c r="E138" s="283"/>
      <c r="F138" s="283"/>
      <c r="G138" s="284"/>
      <c r="H138" s="283"/>
      <c r="I138" s="283"/>
      <c r="J138" s="284"/>
      <c r="K138" s="283"/>
      <c r="L138" s="283"/>
    </row>
    <row r="139" customFormat="false" ht="12.75" hidden="false" customHeight="false" outlineLevel="0" collapsed="false">
      <c r="E139" s="283"/>
      <c r="F139" s="283"/>
      <c r="G139" s="284"/>
      <c r="H139" s="283"/>
      <c r="I139" s="283"/>
      <c r="J139" s="284"/>
      <c r="K139" s="283"/>
      <c r="L139" s="283"/>
    </row>
    <row r="140" customFormat="false" ht="12.75" hidden="false" customHeight="false" outlineLevel="0" collapsed="false">
      <c r="E140" s="283"/>
      <c r="F140" s="283"/>
      <c r="G140" s="284"/>
      <c r="H140" s="283"/>
      <c r="I140" s="283"/>
      <c r="J140" s="284"/>
      <c r="K140" s="283"/>
      <c r="L140" s="283"/>
    </row>
    <row r="141" customFormat="false" ht="12.75" hidden="false" customHeight="false" outlineLevel="0" collapsed="false">
      <c r="E141" s="283"/>
      <c r="F141" s="283"/>
      <c r="G141" s="284"/>
      <c r="H141" s="283"/>
      <c r="I141" s="283"/>
      <c r="J141" s="284"/>
      <c r="K141" s="283"/>
      <c r="L141" s="283"/>
    </row>
    <row r="142" customFormat="false" ht="12.75" hidden="false" customHeight="false" outlineLevel="0" collapsed="false">
      <c r="E142" s="283"/>
      <c r="F142" s="283"/>
      <c r="G142" s="284"/>
      <c r="H142" s="283"/>
      <c r="I142" s="283"/>
      <c r="J142" s="284"/>
      <c r="K142" s="283"/>
      <c r="L142" s="283"/>
    </row>
    <row r="143" customFormat="false" ht="12.75" hidden="false" customHeight="false" outlineLevel="0" collapsed="false">
      <c r="E143" s="283"/>
      <c r="F143" s="283"/>
      <c r="G143" s="284"/>
      <c r="H143" s="283"/>
      <c r="I143" s="283"/>
      <c r="J143" s="284"/>
      <c r="K143" s="283"/>
      <c r="L143" s="283"/>
    </row>
    <row r="144" customFormat="false" ht="12.75" hidden="false" customHeight="false" outlineLevel="0" collapsed="false">
      <c r="E144" s="283"/>
      <c r="F144" s="283"/>
      <c r="G144" s="284"/>
      <c r="H144" s="283"/>
      <c r="I144" s="283"/>
      <c r="J144" s="284"/>
      <c r="K144" s="283"/>
      <c r="L144" s="283"/>
    </row>
    <row r="145" customFormat="false" ht="12.75" hidden="false" customHeight="false" outlineLevel="0" collapsed="false">
      <c r="E145" s="283"/>
      <c r="F145" s="283"/>
      <c r="G145" s="284"/>
      <c r="H145" s="283"/>
      <c r="I145" s="283"/>
      <c r="J145" s="284"/>
      <c r="K145" s="283"/>
      <c r="L145" s="283"/>
    </row>
    <row r="146" customFormat="false" ht="12.75" hidden="false" customHeight="false" outlineLevel="0" collapsed="false">
      <c r="E146" s="283"/>
      <c r="F146" s="283"/>
      <c r="G146" s="284"/>
      <c r="H146" s="283"/>
      <c r="I146" s="283"/>
      <c r="J146" s="284"/>
      <c r="K146" s="283"/>
      <c r="L146" s="283"/>
    </row>
    <row r="147" customFormat="false" ht="12.75" hidden="false" customHeight="false" outlineLevel="0" collapsed="false">
      <c r="E147" s="283"/>
      <c r="F147" s="283"/>
      <c r="G147" s="284"/>
      <c r="H147" s="283"/>
      <c r="I147" s="283"/>
      <c r="J147" s="284"/>
      <c r="K147" s="283"/>
      <c r="L147" s="283"/>
    </row>
    <row r="148" customFormat="false" ht="12.75" hidden="false" customHeight="false" outlineLevel="0" collapsed="false">
      <c r="E148" s="283"/>
      <c r="F148" s="283"/>
      <c r="G148" s="284"/>
      <c r="H148" s="283"/>
      <c r="I148" s="283"/>
      <c r="J148" s="284"/>
      <c r="K148" s="283"/>
      <c r="L148" s="283"/>
    </row>
    <row r="149" customFormat="false" ht="12.75" hidden="false" customHeight="false" outlineLevel="0" collapsed="false">
      <c r="E149" s="283"/>
      <c r="F149" s="283"/>
      <c r="G149" s="284"/>
      <c r="H149" s="283"/>
      <c r="I149" s="283"/>
      <c r="J149" s="284"/>
      <c r="K149" s="283"/>
      <c r="L149" s="283"/>
    </row>
    <row r="150" customFormat="false" ht="12.75" hidden="false" customHeight="false" outlineLevel="0" collapsed="false">
      <c r="E150" s="283"/>
      <c r="F150" s="283"/>
      <c r="G150" s="284"/>
      <c r="H150" s="283"/>
      <c r="I150" s="283"/>
      <c r="J150" s="284"/>
      <c r="K150" s="283"/>
      <c r="L150" s="283"/>
    </row>
    <row r="151" customFormat="false" ht="12.75" hidden="false" customHeight="false" outlineLevel="0" collapsed="false">
      <c r="E151" s="283"/>
      <c r="F151" s="283"/>
      <c r="G151" s="284"/>
      <c r="H151" s="283"/>
      <c r="I151" s="283"/>
      <c r="J151" s="284"/>
      <c r="K151" s="283"/>
      <c r="L151" s="283"/>
    </row>
    <row r="152" customFormat="false" ht="12.75" hidden="false" customHeight="false" outlineLevel="0" collapsed="false">
      <c r="E152" s="283"/>
      <c r="F152" s="283"/>
      <c r="G152" s="284"/>
      <c r="H152" s="283"/>
      <c r="I152" s="283"/>
      <c r="J152" s="284"/>
      <c r="K152" s="283"/>
      <c r="L152" s="283"/>
    </row>
    <row r="153" customFormat="false" ht="12.75" hidden="false" customHeight="false" outlineLevel="0" collapsed="false">
      <c r="E153" s="283"/>
      <c r="F153" s="283"/>
      <c r="G153" s="284"/>
      <c r="H153" s="283"/>
      <c r="I153" s="283"/>
      <c r="J153" s="284"/>
      <c r="K153" s="283"/>
      <c r="L153" s="283"/>
    </row>
    <row r="154" customFormat="false" ht="12.75" hidden="false" customHeight="false" outlineLevel="0" collapsed="false">
      <c r="E154" s="283"/>
      <c r="F154" s="283"/>
      <c r="G154" s="284"/>
      <c r="H154" s="283"/>
      <c r="I154" s="283"/>
      <c r="J154" s="284"/>
      <c r="K154" s="283"/>
      <c r="L154" s="283"/>
    </row>
    <row r="155" customFormat="false" ht="12.75" hidden="false" customHeight="false" outlineLevel="0" collapsed="false">
      <c r="E155" s="283"/>
      <c r="F155" s="283"/>
      <c r="G155" s="284"/>
      <c r="H155" s="283"/>
      <c r="I155" s="283"/>
      <c r="J155" s="284"/>
      <c r="K155" s="283"/>
      <c r="L155" s="283"/>
    </row>
    <row r="156" customFormat="false" ht="12.75" hidden="false" customHeight="false" outlineLevel="0" collapsed="false">
      <c r="E156" s="283"/>
      <c r="F156" s="283"/>
      <c r="G156" s="284"/>
      <c r="H156" s="283"/>
      <c r="I156" s="283"/>
      <c r="J156" s="284"/>
      <c r="K156" s="283"/>
      <c r="L156" s="283"/>
    </row>
    <row r="157" customFormat="false" ht="12.75" hidden="false" customHeight="false" outlineLevel="0" collapsed="false">
      <c r="E157" s="283"/>
      <c r="F157" s="283"/>
      <c r="G157" s="284"/>
      <c r="H157" s="283"/>
      <c r="I157" s="283"/>
      <c r="J157" s="284"/>
      <c r="K157" s="283"/>
      <c r="L157" s="283"/>
    </row>
    <row r="158" customFormat="false" ht="12.75" hidden="false" customHeight="false" outlineLevel="0" collapsed="false">
      <c r="E158" s="283"/>
      <c r="F158" s="283"/>
      <c r="G158" s="284"/>
      <c r="H158" s="283"/>
      <c r="I158" s="283"/>
      <c r="J158" s="284"/>
      <c r="K158" s="283"/>
      <c r="L158" s="283"/>
    </row>
    <row r="159" customFormat="false" ht="12.75" hidden="false" customHeight="false" outlineLevel="0" collapsed="false">
      <c r="E159" s="283"/>
      <c r="F159" s="283"/>
      <c r="G159" s="284"/>
      <c r="H159" s="283"/>
      <c r="I159" s="283"/>
      <c r="J159" s="284"/>
      <c r="K159" s="283"/>
      <c r="L159" s="283"/>
    </row>
    <row r="160" customFormat="false" ht="12.75" hidden="false" customHeight="false" outlineLevel="0" collapsed="false">
      <c r="E160" s="283"/>
      <c r="F160" s="283"/>
      <c r="G160" s="284"/>
      <c r="H160" s="283"/>
      <c r="I160" s="283"/>
      <c r="J160" s="284"/>
      <c r="K160" s="283"/>
      <c r="L160" s="283"/>
    </row>
    <row r="161" customFormat="false" ht="12.75" hidden="false" customHeight="false" outlineLevel="0" collapsed="false">
      <c r="E161" s="283"/>
      <c r="F161" s="283"/>
      <c r="G161" s="284"/>
      <c r="H161" s="283"/>
      <c r="I161" s="283"/>
      <c r="J161" s="284"/>
      <c r="K161" s="283"/>
      <c r="L161" s="283"/>
    </row>
    <row r="162" customFormat="false" ht="12.75" hidden="false" customHeight="false" outlineLevel="0" collapsed="false">
      <c r="E162" s="283"/>
      <c r="F162" s="283"/>
      <c r="G162" s="284"/>
      <c r="H162" s="283"/>
      <c r="I162" s="283"/>
      <c r="J162" s="284"/>
      <c r="K162" s="283"/>
      <c r="L162" s="283"/>
    </row>
    <row r="163" customFormat="false" ht="12.75" hidden="false" customHeight="false" outlineLevel="0" collapsed="false">
      <c r="E163" s="283"/>
      <c r="F163" s="283"/>
      <c r="G163" s="284"/>
      <c r="H163" s="283"/>
      <c r="I163" s="283"/>
      <c r="J163" s="284"/>
      <c r="K163" s="283"/>
      <c r="L163" s="283"/>
    </row>
    <row r="164" customFormat="false" ht="12.75" hidden="false" customHeight="false" outlineLevel="0" collapsed="false">
      <c r="E164" s="283"/>
      <c r="F164" s="283"/>
      <c r="G164" s="284"/>
      <c r="H164" s="283"/>
      <c r="I164" s="283"/>
      <c r="J164" s="284"/>
      <c r="K164" s="283"/>
      <c r="L164" s="283"/>
    </row>
    <row r="165" customFormat="false" ht="12.75" hidden="false" customHeight="false" outlineLevel="0" collapsed="false">
      <c r="E165" s="283"/>
      <c r="F165" s="283"/>
      <c r="G165" s="284"/>
      <c r="H165" s="283"/>
      <c r="I165" s="283"/>
      <c r="J165" s="284"/>
      <c r="K165" s="283"/>
      <c r="L165" s="283"/>
    </row>
    <row r="166" customFormat="false" ht="12.75" hidden="false" customHeight="false" outlineLevel="0" collapsed="false">
      <c r="E166" s="283"/>
      <c r="F166" s="283"/>
      <c r="G166" s="284"/>
      <c r="H166" s="283"/>
      <c r="I166" s="283"/>
      <c r="J166" s="284"/>
      <c r="K166" s="283"/>
      <c r="L166" s="283"/>
    </row>
    <row r="167" customFormat="false" ht="12.75" hidden="false" customHeight="false" outlineLevel="0" collapsed="false">
      <c r="E167" s="283"/>
      <c r="F167" s="283"/>
      <c r="G167" s="284"/>
      <c r="H167" s="283"/>
      <c r="I167" s="283"/>
      <c r="J167" s="284"/>
      <c r="K167" s="283"/>
      <c r="L167" s="283"/>
    </row>
    <row r="168" customFormat="false" ht="12.75" hidden="false" customHeight="false" outlineLevel="0" collapsed="false">
      <c r="E168" s="283"/>
      <c r="F168" s="283"/>
      <c r="G168" s="284"/>
      <c r="H168" s="283"/>
      <c r="I168" s="283"/>
      <c r="J168" s="284"/>
      <c r="K168" s="283"/>
      <c r="L168" s="283"/>
    </row>
    <row r="169" customFormat="false" ht="12.75" hidden="false" customHeight="false" outlineLevel="0" collapsed="false">
      <c r="E169" s="283"/>
      <c r="F169" s="283"/>
      <c r="G169" s="284"/>
      <c r="H169" s="283"/>
      <c r="I169" s="283"/>
      <c r="J169" s="284"/>
      <c r="K169" s="283"/>
      <c r="L169" s="283"/>
    </row>
    <row r="170" customFormat="false" ht="12.75" hidden="false" customHeight="false" outlineLevel="0" collapsed="false">
      <c r="E170" s="283"/>
      <c r="F170" s="283"/>
      <c r="G170" s="284"/>
      <c r="H170" s="283"/>
      <c r="I170" s="283"/>
      <c r="J170" s="284"/>
      <c r="K170" s="283"/>
      <c r="L170" s="283"/>
    </row>
    <row r="171" customFormat="false" ht="12.75" hidden="false" customHeight="false" outlineLevel="0" collapsed="false">
      <c r="E171" s="283"/>
      <c r="F171" s="283"/>
      <c r="G171" s="284"/>
      <c r="H171" s="283"/>
      <c r="I171" s="283"/>
      <c r="J171" s="284"/>
      <c r="K171" s="283"/>
      <c r="L171" s="283"/>
    </row>
    <row r="172" customFormat="false" ht="12.75" hidden="false" customHeight="false" outlineLevel="0" collapsed="false">
      <c r="E172" s="283"/>
      <c r="F172" s="283"/>
      <c r="G172" s="284"/>
      <c r="H172" s="283"/>
      <c r="I172" s="283"/>
      <c r="J172" s="284"/>
      <c r="K172" s="283"/>
      <c r="L172" s="283"/>
    </row>
    <row r="173" customFormat="false" ht="12.75" hidden="false" customHeight="false" outlineLevel="0" collapsed="false">
      <c r="E173" s="283"/>
      <c r="F173" s="283"/>
      <c r="G173" s="284"/>
      <c r="H173" s="283"/>
      <c r="I173" s="283"/>
      <c r="J173" s="284"/>
      <c r="K173" s="283"/>
      <c r="L173" s="283"/>
    </row>
    <row r="174" customFormat="false" ht="12.75" hidden="false" customHeight="false" outlineLevel="0" collapsed="false">
      <c r="E174" s="283"/>
      <c r="F174" s="283"/>
      <c r="G174" s="284"/>
      <c r="H174" s="283"/>
      <c r="I174" s="283"/>
      <c r="J174" s="284"/>
      <c r="K174" s="283"/>
      <c r="L174" s="283"/>
    </row>
    <row r="175" customFormat="false" ht="12.75" hidden="false" customHeight="false" outlineLevel="0" collapsed="false">
      <c r="E175" s="283"/>
      <c r="F175" s="283"/>
      <c r="G175" s="284"/>
      <c r="H175" s="283"/>
      <c r="I175" s="283"/>
      <c r="J175" s="284"/>
      <c r="K175" s="283"/>
      <c r="L175" s="283"/>
    </row>
    <row r="176" customFormat="false" ht="12.75" hidden="false" customHeight="false" outlineLevel="0" collapsed="false">
      <c r="E176" s="283"/>
      <c r="F176" s="283"/>
      <c r="G176" s="284"/>
      <c r="H176" s="283"/>
      <c r="I176" s="283"/>
      <c r="J176" s="284"/>
      <c r="K176" s="283"/>
      <c r="L176" s="283"/>
    </row>
    <row r="177" customFormat="false" ht="12.75" hidden="false" customHeight="false" outlineLevel="0" collapsed="false">
      <c r="E177" s="283"/>
      <c r="F177" s="283"/>
      <c r="G177" s="284"/>
      <c r="H177" s="283"/>
      <c r="I177" s="283"/>
      <c r="J177" s="284"/>
      <c r="K177" s="283"/>
      <c r="L177" s="283"/>
    </row>
    <row r="178" customFormat="false" ht="12.75" hidden="false" customHeight="false" outlineLevel="0" collapsed="false">
      <c r="E178" s="283"/>
      <c r="F178" s="283"/>
      <c r="G178" s="284"/>
      <c r="H178" s="283"/>
      <c r="I178" s="283"/>
      <c r="J178" s="284"/>
      <c r="K178" s="283"/>
      <c r="L178" s="283"/>
    </row>
    <row r="179" customFormat="false" ht="12.75" hidden="false" customHeight="false" outlineLevel="0" collapsed="false">
      <c r="E179" s="283"/>
      <c r="F179" s="283"/>
      <c r="G179" s="284"/>
      <c r="H179" s="283"/>
      <c r="I179" s="283"/>
      <c r="J179" s="284"/>
      <c r="K179" s="283"/>
      <c r="L179" s="283"/>
    </row>
    <row r="180" customFormat="false" ht="12.75" hidden="false" customHeight="false" outlineLevel="0" collapsed="false">
      <c r="E180" s="283"/>
      <c r="F180" s="283"/>
      <c r="G180" s="284"/>
      <c r="H180" s="283"/>
      <c r="I180" s="283"/>
      <c r="J180" s="284"/>
      <c r="K180" s="283"/>
      <c r="L180" s="283"/>
    </row>
    <row r="181" customFormat="false" ht="12.75" hidden="false" customHeight="false" outlineLevel="0" collapsed="false">
      <c r="E181" s="283"/>
      <c r="F181" s="283"/>
      <c r="G181" s="284"/>
      <c r="H181" s="283"/>
      <c r="I181" s="283"/>
      <c r="J181" s="284"/>
      <c r="K181" s="283"/>
      <c r="L181" s="283"/>
    </row>
    <row r="182" customFormat="false" ht="12.75" hidden="false" customHeight="false" outlineLevel="0" collapsed="false">
      <c r="E182" s="283"/>
      <c r="F182" s="283"/>
      <c r="G182" s="284"/>
      <c r="H182" s="283"/>
      <c r="I182" s="283"/>
      <c r="J182" s="284"/>
      <c r="K182" s="283"/>
      <c r="L182" s="283"/>
    </row>
    <row r="183" customFormat="false" ht="12.75" hidden="false" customHeight="false" outlineLevel="0" collapsed="false">
      <c r="E183" s="283"/>
      <c r="F183" s="283"/>
      <c r="G183" s="284"/>
      <c r="H183" s="283"/>
      <c r="I183" s="283"/>
      <c r="J183" s="284"/>
      <c r="K183" s="283"/>
      <c r="L183" s="283"/>
    </row>
    <row r="184" customFormat="false" ht="12.75" hidden="false" customHeight="false" outlineLevel="0" collapsed="false">
      <c r="E184" s="283"/>
      <c r="F184" s="283"/>
      <c r="G184" s="284"/>
      <c r="H184" s="283"/>
      <c r="I184" s="283"/>
      <c r="J184" s="284"/>
      <c r="K184" s="283"/>
      <c r="L184" s="283"/>
    </row>
    <row r="185" customFormat="false" ht="12.75" hidden="false" customHeight="false" outlineLevel="0" collapsed="false">
      <c r="E185" s="283"/>
      <c r="F185" s="283"/>
      <c r="G185" s="284"/>
      <c r="H185" s="283"/>
      <c r="I185" s="283"/>
      <c r="J185" s="284"/>
      <c r="K185" s="283"/>
      <c r="L185" s="283"/>
    </row>
    <row r="186" customFormat="false" ht="12.75" hidden="false" customHeight="false" outlineLevel="0" collapsed="false">
      <c r="E186" s="283"/>
      <c r="F186" s="283"/>
      <c r="G186" s="284"/>
      <c r="H186" s="283"/>
      <c r="I186" s="283"/>
      <c r="J186" s="284"/>
      <c r="K186" s="283"/>
      <c r="L186" s="283"/>
    </row>
    <row r="187" customFormat="false" ht="12.75" hidden="false" customHeight="false" outlineLevel="0" collapsed="false">
      <c r="E187" s="283"/>
      <c r="F187" s="283"/>
      <c r="G187" s="284"/>
      <c r="H187" s="283"/>
      <c r="I187" s="283"/>
      <c r="J187" s="284"/>
      <c r="K187" s="283"/>
      <c r="L187" s="283"/>
    </row>
    <row r="188" customFormat="false" ht="12.75" hidden="false" customHeight="false" outlineLevel="0" collapsed="false">
      <c r="E188" s="283"/>
      <c r="F188" s="283"/>
      <c r="G188" s="284"/>
      <c r="H188" s="283"/>
      <c r="I188" s="283"/>
      <c r="J188" s="284"/>
      <c r="K188" s="283"/>
      <c r="L188" s="283"/>
    </row>
    <row r="189" customFormat="false" ht="12.75" hidden="false" customHeight="false" outlineLevel="0" collapsed="false">
      <c r="E189" s="283"/>
      <c r="F189" s="283"/>
      <c r="G189" s="284"/>
      <c r="H189" s="283"/>
      <c r="I189" s="283"/>
      <c r="J189" s="284"/>
      <c r="K189" s="283"/>
      <c r="L189" s="283"/>
    </row>
    <row r="190" customFormat="false" ht="12.75" hidden="false" customHeight="false" outlineLevel="0" collapsed="false">
      <c r="E190" s="283"/>
      <c r="F190" s="283"/>
      <c r="G190" s="284"/>
      <c r="H190" s="283"/>
      <c r="I190" s="283"/>
      <c r="J190" s="284"/>
      <c r="K190" s="283"/>
      <c r="L190" s="283"/>
    </row>
    <row r="191" customFormat="false" ht="12.75" hidden="false" customHeight="false" outlineLevel="0" collapsed="false">
      <c r="E191" s="283"/>
      <c r="F191" s="283"/>
      <c r="G191" s="284"/>
      <c r="H191" s="283"/>
      <c r="I191" s="283"/>
      <c r="J191" s="284"/>
      <c r="K191" s="283"/>
      <c r="L191" s="283"/>
    </row>
    <row r="192" customFormat="false" ht="12.75" hidden="false" customHeight="false" outlineLevel="0" collapsed="false">
      <c r="E192" s="283"/>
      <c r="F192" s="283"/>
      <c r="G192" s="284"/>
      <c r="H192" s="283"/>
      <c r="I192" s="283"/>
      <c r="J192" s="284"/>
      <c r="K192" s="283"/>
      <c r="L192" s="283"/>
    </row>
    <row r="193" customFormat="false" ht="12.75" hidden="false" customHeight="false" outlineLevel="0" collapsed="false">
      <c r="E193" s="283"/>
      <c r="F193" s="283"/>
      <c r="G193" s="284"/>
      <c r="H193" s="283"/>
      <c r="I193" s="283"/>
      <c r="J193" s="284"/>
      <c r="K193" s="283"/>
      <c r="L193" s="283"/>
    </row>
    <row r="194" customFormat="false" ht="12.75" hidden="false" customHeight="false" outlineLevel="0" collapsed="false">
      <c r="E194" s="283"/>
      <c r="F194" s="283"/>
      <c r="G194" s="284"/>
      <c r="H194" s="283"/>
      <c r="I194" s="283"/>
      <c r="J194" s="284"/>
      <c r="K194" s="283"/>
      <c r="L194" s="283"/>
    </row>
    <row r="195" customFormat="false" ht="12.75" hidden="false" customHeight="false" outlineLevel="0" collapsed="false">
      <c r="E195" s="283"/>
      <c r="F195" s="283"/>
      <c r="G195" s="284"/>
      <c r="H195" s="283"/>
      <c r="I195" s="283"/>
      <c r="J195" s="284"/>
      <c r="K195" s="283"/>
      <c r="L195" s="283"/>
    </row>
    <row r="196" customFormat="false" ht="12.75" hidden="false" customHeight="false" outlineLevel="0" collapsed="false">
      <c r="E196" s="283"/>
      <c r="F196" s="283"/>
      <c r="G196" s="284"/>
      <c r="H196" s="283"/>
      <c r="I196" s="283"/>
      <c r="J196" s="284"/>
      <c r="K196" s="283"/>
      <c r="L196" s="283"/>
    </row>
    <row r="197" customFormat="false" ht="12.75" hidden="false" customHeight="false" outlineLevel="0" collapsed="false">
      <c r="E197" s="283"/>
      <c r="F197" s="283"/>
      <c r="G197" s="284"/>
      <c r="H197" s="283"/>
      <c r="I197" s="283"/>
      <c r="J197" s="284"/>
      <c r="K197" s="283"/>
      <c r="L197" s="283"/>
    </row>
    <row r="198" customFormat="false" ht="12.75" hidden="false" customHeight="false" outlineLevel="0" collapsed="false">
      <c r="E198" s="283"/>
      <c r="F198" s="283"/>
      <c r="G198" s="284"/>
      <c r="H198" s="283"/>
      <c r="I198" s="283"/>
      <c r="J198" s="284"/>
      <c r="K198" s="283"/>
      <c r="L198" s="283"/>
    </row>
    <row r="199" customFormat="false" ht="12.75" hidden="false" customHeight="false" outlineLevel="0" collapsed="false">
      <c r="E199" s="283"/>
      <c r="F199" s="283"/>
      <c r="G199" s="284"/>
      <c r="H199" s="283"/>
      <c r="I199" s="283"/>
      <c r="J199" s="284"/>
      <c r="K199" s="283"/>
      <c r="L199" s="283"/>
    </row>
    <row r="200" customFormat="false" ht="12.75" hidden="false" customHeight="false" outlineLevel="0" collapsed="false">
      <c r="E200" s="283"/>
      <c r="F200" s="283"/>
      <c r="G200" s="284"/>
      <c r="H200" s="283"/>
      <c r="I200" s="283"/>
      <c r="J200" s="284"/>
      <c r="K200" s="283"/>
      <c r="L200" s="283"/>
    </row>
    <row r="201" customFormat="false" ht="12.75" hidden="false" customHeight="false" outlineLevel="0" collapsed="false">
      <c r="E201" s="283"/>
      <c r="F201" s="283"/>
      <c r="G201" s="284"/>
      <c r="H201" s="283"/>
      <c r="I201" s="283"/>
      <c r="J201" s="284"/>
      <c r="K201" s="283"/>
      <c r="L201" s="283"/>
    </row>
    <row r="202" customFormat="false" ht="12.75" hidden="false" customHeight="false" outlineLevel="0" collapsed="false">
      <c r="E202" s="283"/>
      <c r="F202" s="283"/>
      <c r="G202" s="284"/>
      <c r="H202" s="283"/>
      <c r="I202" s="283"/>
      <c r="J202" s="284"/>
      <c r="K202" s="283"/>
      <c r="L202" s="283"/>
    </row>
    <row r="203" customFormat="false" ht="12.75" hidden="false" customHeight="false" outlineLevel="0" collapsed="false">
      <c r="E203" s="283"/>
      <c r="F203" s="283"/>
      <c r="G203" s="284"/>
      <c r="H203" s="283"/>
      <c r="I203" s="283"/>
      <c r="J203" s="284"/>
      <c r="K203" s="283"/>
      <c r="L203" s="283"/>
    </row>
    <row r="204" customFormat="false" ht="12.75" hidden="false" customHeight="false" outlineLevel="0" collapsed="false">
      <c r="E204" s="283"/>
      <c r="F204" s="283"/>
      <c r="G204" s="284"/>
      <c r="H204" s="283"/>
      <c r="I204" s="283"/>
      <c r="J204" s="284"/>
      <c r="K204" s="283"/>
      <c r="L204" s="283"/>
    </row>
    <row r="205" customFormat="false" ht="12.75" hidden="false" customHeight="false" outlineLevel="0" collapsed="false">
      <c r="E205" s="283"/>
      <c r="F205" s="283"/>
      <c r="G205" s="284"/>
      <c r="H205" s="283"/>
      <c r="I205" s="283"/>
      <c r="J205" s="284"/>
      <c r="K205" s="283"/>
      <c r="L205" s="283"/>
    </row>
    <row r="206" customFormat="false" ht="12.75" hidden="false" customHeight="false" outlineLevel="0" collapsed="false">
      <c r="E206" s="283"/>
      <c r="F206" s="283"/>
      <c r="G206" s="284"/>
      <c r="H206" s="283"/>
      <c r="I206" s="283"/>
      <c r="J206" s="284"/>
      <c r="K206" s="283"/>
      <c r="L206" s="283"/>
    </row>
    <row r="207" customFormat="false" ht="12.75" hidden="false" customHeight="false" outlineLevel="0" collapsed="false">
      <c r="E207" s="283"/>
      <c r="F207" s="283"/>
      <c r="G207" s="284"/>
      <c r="H207" s="283"/>
      <c r="I207" s="283"/>
      <c r="J207" s="284"/>
      <c r="K207" s="283"/>
      <c r="L207" s="283"/>
    </row>
    <row r="208" customFormat="false" ht="12.75" hidden="false" customHeight="false" outlineLevel="0" collapsed="false">
      <c r="E208" s="283"/>
      <c r="F208" s="283"/>
      <c r="G208" s="284"/>
      <c r="H208" s="283"/>
      <c r="I208" s="283"/>
      <c r="J208" s="284"/>
      <c r="K208" s="283"/>
      <c r="L208" s="283"/>
    </row>
    <row r="209" customFormat="false" ht="12.75" hidden="false" customHeight="false" outlineLevel="0" collapsed="false">
      <c r="E209" s="283"/>
      <c r="F209" s="283"/>
      <c r="G209" s="284"/>
      <c r="H209" s="283"/>
      <c r="I209" s="283"/>
      <c r="J209" s="284"/>
      <c r="K209" s="283"/>
      <c r="L209" s="283"/>
    </row>
    <row r="210" customFormat="false" ht="12.75" hidden="false" customHeight="false" outlineLevel="0" collapsed="false">
      <c r="E210" s="283"/>
      <c r="F210" s="283"/>
      <c r="G210" s="284"/>
      <c r="H210" s="283"/>
      <c r="I210" s="283"/>
      <c r="J210" s="284"/>
      <c r="K210" s="283"/>
      <c r="L210" s="283"/>
    </row>
    <row r="211" customFormat="false" ht="12.75" hidden="false" customHeight="false" outlineLevel="0" collapsed="false">
      <c r="E211" s="283"/>
      <c r="F211" s="283"/>
      <c r="G211" s="284"/>
      <c r="H211" s="283"/>
      <c r="I211" s="283"/>
      <c r="J211" s="284"/>
      <c r="K211" s="283"/>
      <c r="L211" s="283"/>
    </row>
    <row r="212" customFormat="false" ht="12.75" hidden="false" customHeight="false" outlineLevel="0" collapsed="false">
      <c r="E212" s="283"/>
      <c r="F212" s="283"/>
      <c r="G212" s="284"/>
      <c r="H212" s="283"/>
      <c r="I212" s="283"/>
      <c r="J212" s="284"/>
      <c r="K212" s="283"/>
      <c r="L212" s="283"/>
    </row>
    <row r="213" customFormat="false" ht="12.75" hidden="false" customHeight="false" outlineLevel="0" collapsed="false">
      <c r="E213" s="283"/>
      <c r="F213" s="283"/>
      <c r="G213" s="284"/>
      <c r="H213" s="283"/>
      <c r="I213" s="283"/>
      <c r="J213" s="284"/>
      <c r="K213" s="283"/>
      <c r="L213" s="283"/>
    </row>
    <row r="214" customFormat="false" ht="12.75" hidden="false" customHeight="false" outlineLevel="0" collapsed="false">
      <c r="E214" s="283"/>
      <c r="F214" s="283"/>
      <c r="G214" s="284"/>
      <c r="H214" s="283"/>
      <c r="I214" s="283"/>
      <c r="J214" s="284"/>
      <c r="K214" s="283"/>
      <c r="L214" s="283"/>
    </row>
    <row r="215" customFormat="false" ht="12.75" hidden="false" customHeight="false" outlineLevel="0" collapsed="false">
      <c r="E215" s="283"/>
      <c r="F215" s="283"/>
      <c r="G215" s="284"/>
      <c r="H215" s="283"/>
      <c r="I215" s="283"/>
      <c r="J215" s="284"/>
      <c r="K215" s="283"/>
      <c r="L215" s="283"/>
    </row>
    <row r="216" customFormat="false" ht="12.75" hidden="false" customHeight="false" outlineLevel="0" collapsed="false">
      <c r="E216" s="283"/>
      <c r="F216" s="283"/>
      <c r="G216" s="284"/>
      <c r="H216" s="283"/>
      <c r="I216" s="283"/>
      <c r="J216" s="284"/>
      <c r="K216" s="283"/>
      <c r="L216" s="283"/>
    </row>
    <row r="217" customFormat="false" ht="12.75" hidden="false" customHeight="false" outlineLevel="0" collapsed="false">
      <c r="E217" s="283"/>
      <c r="F217" s="283"/>
      <c r="G217" s="284"/>
      <c r="H217" s="283"/>
      <c r="I217" s="283"/>
      <c r="J217" s="284"/>
      <c r="K217" s="283"/>
      <c r="L217" s="283"/>
    </row>
    <row r="218" customFormat="false" ht="12.75" hidden="false" customHeight="false" outlineLevel="0" collapsed="false">
      <c r="E218" s="283"/>
      <c r="F218" s="283"/>
      <c r="G218" s="284"/>
      <c r="H218" s="283"/>
      <c r="I218" s="283"/>
      <c r="J218" s="284"/>
      <c r="K218" s="283"/>
      <c r="L218" s="283"/>
    </row>
    <row r="219" customFormat="false" ht="12.75" hidden="false" customHeight="false" outlineLevel="0" collapsed="false">
      <c r="E219" s="283"/>
      <c r="F219" s="283"/>
      <c r="G219" s="284"/>
      <c r="H219" s="283"/>
      <c r="I219" s="283"/>
      <c r="J219" s="284"/>
      <c r="K219" s="283"/>
      <c r="L219" s="283"/>
    </row>
  </sheetData>
  <mergeCells count="6">
    <mergeCell ref="E10:F10"/>
    <mergeCell ref="H10:I10"/>
    <mergeCell ref="K10:L10"/>
    <mergeCell ref="B11:C11"/>
    <mergeCell ref="B13:B17"/>
    <mergeCell ref="B18:B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9.28"/>
    <col collapsed="false" customWidth="true" hidden="false" outlineLevel="0" max="3" min="3" style="28" width="15.56"/>
    <col collapsed="false" customWidth="true" hidden="false" outlineLevel="0" max="4" min="4" style="29" width="0.85"/>
    <col collapsed="false" customWidth="true" hidden="false" outlineLevel="0" max="6" min="5" style="28" width="10.41"/>
    <col collapsed="false" customWidth="true" hidden="false" outlineLevel="0" max="7" min="7" style="29" width="0.85"/>
    <col collapsed="false" customWidth="true" hidden="false" outlineLevel="0" max="9" min="8" style="28" width="10.41"/>
    <col collapsed="false" customWidth="true" hidden="false" outlineLevel="0" max="10" min="10" style="29" width="0.85"/>
    <col collapsed="false" customWidth="true" hidden="false" outlineLevel="0" max="12" min="11" style="28" width="10.41"/>
    <col collapsed="false" customWidth="false" hidden="false" outlineLevel="0" max="257" min="13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J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J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J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J4" s="28"/>
    </row>
    <row r="6" s="33" customFormat="true" ht="15" hidden="false" customHeight="true" outlineLevel="0" collapsed="false">
      <c r="B6" s="217" t="s">
        <v>877</v>
      </c>
      <c r="C6" s="35"/>
      <c r="D6" s="35"/>
      <c r="E6" s="35"/>
      <c r="F6" s="35"/>
      <c r="G6" s="35"/>
      <c r="H6" s="191"/>
      <c r="I6" s="191"/>
      <c r="J6" s="191"/>
      <c r="K6" s="191"/>
      <c r="L6" s="191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89" t="s">
        <v>885</v>
      </c>
    </row>
    <row r="9" customFormat="false" ht="4.5" hidden="false" customHeight="true" outlineLevel="0" collapsed="false">
      <c r="B9" s="247"/>
      <c r="C9" s="36"/>
      <c r="E9" s="36"/>
      <c r="F9" s="36"/>
      <c r="H9" s="36"/>
      <c r="I9" s="36"/>
      <c r="K9" s="36"/>
      <c r="L9" s="36"/>
    </row>
    <row r="10" s="173" customFormat="true" ht="17.25" hidden="false" customHeight="true" outlineLevel="0" collapsed="false">
      <c r="B10" s="248"/>
      <c r="D10" s="29"/>
      <c r="E10" s="269" t="s">
        <v>113</v>
      </c>
      <c r="F10" s="269"/>
      <c r="G10" s="270"/>
      <c r="H10" s="269" t="s">
        <v>114</v>
      </c>
      <c r="I10" s="269"/>
      <c r="J10" s="270"/>
      <c r="K10" s="269" t="s">
        <v>115</v>
      </c>
      <c r="L10" s="269"/>
      <c r="N10" s="29"/>
    </row>
    <row r="11" s="173" customFormat="true" ht="19.5" hidden="false" customHeight="true" outlineLevel="0" collapsed="false">
      <c r="B11" s="271" t="s">
        <v>862</v>
      </c>
      <c r="C11" s="271"/>
      <c r="D11" s="271"/>
      <c r="E11" s="272" t="s">
        <v>107</v>
      </c>
      <c r="F11" s="272" t="s">
        <v>108</v>
      </c>
      <c r="G11" s="272"/>
      <c r="H11" s="272" t="s">
        <v>107</v>
      </c>
      <c r="I11" s="272" t="s">
        <v>108</v>
      </c>
      <c r="J11" s="272"/>
      <c r="K11" s="272" t="s">
        <v>107</v>
      </c>
      <c r="L11" s="272" t="s">
        <v>108</v>
      </c>
      <c r="M11" s="273"/>
      <c r="N11" s="273"/>
      <c r="O11" s="273"/>
      <c r="P11" s="273"/>
      <c r="Q11" s="273"/>
      <c r="R11" s="273"/>
      <c r="S11" s="273"/>
      <c r="T11" s="273"/>
      <c r="U11" s="273"/>
    </row>
    <row r="12" customFormat="false" ht="4.5" hidden="false" customHeight="true" outlineLevel="0" collapsed="false">
      <c r="B12" s="247"/>
      <c r="C12" s="274"/>
      <c r="D12" s="275"/>
      <c r="E12" s="276"/>
      <c r="F12" s="276"/>
      <c r="G12" s="277"/>
      <c r="H12" s="278"/>
      <c r="I12" s="278"/>
      <c r="J12" s="273"/>
      <c r="K12" s="278"/>
      <c r="L12" s="278"/>
      <c r="M12" s="273"/>
      <c r="N12" s="273"/>
      <c r="O12" s="273"/>
      <c r="P12" s="273"/>
      <c r="Q12" s="273"/>
      <c r="R12" s="273"/>
      <c r="S12" s="273"/>
      <c r="T12" s="273"/>
      <c r="U12" s="273"/>
    </row>
    <row r="13" s="61" customFormat="true" ht="27" hidden="false" customHeight="true" outlineLevel="0" collapsed="false">
      <c r="B13" s="286" t="s">
        <v>868</v>
      </c>
      <c r="C13" s="79" t="s">
        <v>879</v>
      </c>
      <c r="D13" s="44"/>
      <c r="E13" s="280" t="n">
        <f aca="false">H13+K13</f>
        <v>211</v>
      </c>
      <c r="F13" s="280" t="n">
        <f aca="false">I13+L13</f>
        <v>251</v>
      </c>
      <c r="G13" s="281"/>
      <c r="H13" s="280" t="n">
        <f aca="false">SUM(H14:H17)</f>
        <v>211</v>
      </c>
      <c r="I13" s="280" t="n">
        <f aca="false">SUM(I14:I17)</f>
        <v>251</v>
      </c>
      <c r="J13" s="281"/>
      <c r="K13" s="280" t="n">
        <f aca="false">SUM(K14:K17)</f>
        <v>0</v>
      </c>
      <c r="L13" s="280" t="n">
        <f aca="false">SUM(L14:L17)</f>
        <v>0</v>
      </c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27" hidden="false" customHeight="true" outlineLevel="0" collapsed="false">
      <c r="B14" s="286"/>
      <c r="C14" s="79" t="s">
        <v>880</v>
      </c>
      <c r="D14" s="44"/>
      <c r="E14" s="280" t="n">
        <f aca="false">H14+K14</f>
        <v>0</v>
      </c>
      <c r="F14" s="280" t="n">
        <f aca="false">I14+L14</f>
        <v>0</v>
      </c>
      <c r="G14" s="281"/>
      <c r="H14" s="280"/>
      <c r="I14" s="280"/>
      <c r="J14" s="281"/>
      <c r="K14" s="280"/>
      <c r="L14" s="280"/>
      <c r="M14" s="282"/>
      <c r="N14" s="282"/>
      <c r="O14" s="282"/>
      <c r="P14" s="282"/>
      <c r="Q14" s="282"/>
      <c r="R14" s="282"/>
      <c r="S14" s="282"/>
      <c r="T14" s="282"/>
      <c r="U14" s="282"/>
    </row>
    <row r="15" customFormat="false" ht="27" hidden="false" customHeight="true" outlineLevel="0" collapsed="false">
      <c r="B15" s="286"/>
      <c r="C15" s="79" t="s">
        <v>881</v>
      </c>
      <c r="D15" s="44"/>
      <c r="E15" s="280" t="n">
        <f aca="false">H15+K15</f>
        <v>80</v>
      </c>
      <c r="F15" s="280" t="n">
        <f aca="false">I15+L15</f>
        <v>70</v>
      </c>
      <c r="G15" s="281"/>
      <c r="H15" s="280" t="n">
        <v>80</v>
      </c>
      <c r="I15" s="280" t="n">
        <v>70</v>
      </c>
      <c r="J15" s="281"/>
      <c r="K15" s="280"/>
      <c r="L15" s="280"/>
      <c r="M15" s="282"/>
      <c r="N15" s="282"/>
      <c r="O15" s="282"/>
      <c r="P15" s="282"/>
      <c r="Q15" s="282"/>
      <c r="R15" s="282"/>
      <c r="S15" s="282"/>
      <c r="T15" s="282"/>
      <c r="U15" s="282"/>
    </row>
    <row r="16" customFormat="false" ht="27" hidden="false" customHeight="true" outlineLevel="0" collapsed="false">
      <c r="B16" s="286"/>
      <c r="C16" s="79" t="s">
        <v>882</v>
      </c>
      <c r="D16" s="44"/>
      <c r="E16" s="280" t="n">
        <f aca="false">H16+K16</f>
        <v>131</v>
      </c>
      <c r="F16" s="280" t="n">
        <f aca="false">I16+L16</f>
        <v>181</v>
      </c>
      <c r="G16" s="281"/>
      <c r="H16" s="280" t="n">
        <v>131</v>
      </c>
      <c r="I16" s="280" t="n">
        <v>181</v>
      </c>
      <c r="J16" s="281"/>
      <c r="K16" s="280"/>
      <c r="L16" s="280"/>
      <c r="M16" s="282"/>
      <c r="N16" s="282"/>
      <c r="O16" s="282"/>
      <c r="P16" s="282"/>
      <c r="Q16" s="282"/>
      <c r="R16" s="282"/>
      <c r="S16" s="282"/>
      <c r="T16" s="282"/>
      <c r="U16" s="282"/>
    </row>
    <row r="17" customFormat="false" ht="27" hidden="false" customHeight="true" outlineLevel="0" collapsed="false">
      <c r="B17" s="286"/>
      <c r="C17" s="79" t="s">
        <v>883</v>
      </c>
      <c r="D17" s="44"/>
      <c r="E17" s="280" t="n">
        <f aca="false">H17+K17</f>
        <v>0</v>
      </c>
      <c r="F17" s="280" t="n">
        <f aca="false">I17+L17</f>
        <v>0</v>
      </c>
      <c r="G17" s="281"/>
      <c r="H17" s="280"/>
      <c r="I17" s="280"/>
      <c r="J17" s="281"/>
      <c r="K17" s="280"/>
      <c r="L17" s="280"/>
      <c r="M17" s="282"/>
      <c r="N17" s="282"/>
      <c r="O17" s="282"/>
      <c r="P17" s="282"/>
      <c r="Q17" s="282"/>
      <c r="R17" s="282"/>
      <c r="S17" s="282"/>
      <c r="T17" s="282"/>
      <c r="U17" s="282"/>
    </row>
    <row r="18" s="61" customFormat="true" ht="27" hidden="false" customHeight="true" outlineLevel="0" collapsed="false">
      <c r="B18" s="286" t="s">
        <v>869</v>
      </c>
      <c r="C18" s="79" t="s">
        <v>884</v>
      </c>
      <c r="D18" s="44"/>
      <c r="E18" s="280" t="n">
        <f aca="false">H18+K18</f>
        <v>286</v>
      </c>
      <c r="F18" s="280" t="n">
        <f aca="false">I18+L18</f>
        <v>299</v>
      </c>
      <c r="G18" s="281"/>
      <c r="H18" s="280" t="n">
        <f aca="false">SUM(H19:H22)</f>
        <v>286</v>
      </c>
      <c r="I18" s="280" t="n">
        <f aca="false">SUM(I19:I22)</f>
        <v>299</v>
      </c>
      <c r="J18" s="281"/>
      <c r="K18" s="280" t="n">
        <f aca="false">SUM(K19:K22)</f>
        <v>0</v>
      </c>
      <c r="L18" s="280" t="n">
        <f aca="false">SUM(L19:L22)</f>
        <v>0</v>
      </c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27" hidden="false" customHeight="true" outlineLevel="0" collapsed="false">
      <c r="B19" s="286"/>
      <c r="C19" s="79" t="s">
        <v>880</v>
      </c>
      <c r="D19" s="44"/>
      <c r="E19" s="280" t="n">
        <f aca="false">H19+K19</f>
        <v>1</v>
      </c>
      <c r="F19" s="280" t="n">
        <f aca="false">I19+L19</f>
        <v>3</v>
      </c>
      <c r="G19" s="281"/>
      <c r="H19" s="280" t="n">
        <v>1</v>
      </c>
      <c r="I19" s="280" t="n">
        <v>3</v>
      </c>
      <c r="J19" s="281"/>
      <c r="K19" s="280"/>
      <c r="L19" s="280"/>
      <c r="M19" s="282"/>
      <c r="N19" s="282"/>
      <c r="O19" s="282"/>
      <c r="P19" s="282"/>
      <c r="Q19" s="282"/>
      <c r="R19" s="282"/>
      <c r="S19" s="282"/>
      <c r="T19" s="282"/>
      <c r="U19" s="282"/>
    </row>
    <row r="20" customFormat="false" ht="27" hidden="false" customHeight="true" outlineLevel="0" collapsed="false">
      <c r="B20" s="286"/>
      <c r="C20" s="79" t="s">
        <v>881</v>
      </c>
      <c r="D20" s="44"/>
      <c r="E20" s="280" t="n">
        <f aca="false">H20+K20</f>
        <v>101</v>
      </c>
      <c r="F20" s="280" t="n">
        <f aca="false">I20+L20</f>
        <v>89</v>
      </c>
      <c r="G20" s="281"/>
      <c r="H20" s="280" t="n">
        <v>101</v>
      </c>
      <c r="I20" s="280" t="n">
        <v>89</v>
      </c>
      <c r="J20" s="281"/>
      <c r="K20" s="280"/>
      <c r="L20" s="280"/>
      <c r="M20" s="282"/>
      <c r="N20" s="282"/>
      <c r="O20" s="282"/>
      <c r="P20" s="282"/>
      <c r="Q20" s="282"/>
      <c r="R20" s="282"/>
      <c r="S20" s="282"/>
      <c r="T20" s="282"/>
      <c r="U20" s="282"/>
    </row>
    <row r="21" customFormat="false" ht="27" hidden="false" customHeight="true" outlineLevel="0" collapsed="false">
      <c r="B21" s="286"/>
      <c r="C21" s="79" t="s">
        <v>882</v>
      </c>
      <c r="D21" s="44"/>
      <c r="E21" s="280" t="n">
        <f aca="false">H21+K21</f>
        <v>184</v>
      </c>
      <c r="F21" s="280" t="n">
        <f aca="false">I21+L21</f>
        <v>207</v>
      </c>
      <c r="G21" s="281"/>
      <c r="H21" s="280" t="n">
        <v>184</v>
      </c>
      <c r="I21" s="280" t="n">
        <v>207</v>
      </c>
      <c r="J21" s="281"/>
      <c r="K21" s="280"/>
      <c r="L21" s="280"/>
      <c r="M21" s="282"/>
      <c r="N21" s="282"/>
      <c r="O21" s="282"/>
      <c r="P21" s="282"/>
      <c r="Q21" s="282"/>
      <c r="R21" s="282"/>
      <c r="S21" s="282"/>
      <c r="T21" s="282"/>
      <c r="U21" s="282"/>
    </row>
    <row r="22" customFormat="false" ht="27" hidden="false" customHeight="true" outlineLevel="0" collapsed="false">
      <c r="B22" s="286"/>
      <c r="C22" s="79" t="s">
        <v>883</v>
      </c>
      <c r="D22" s="44"/>
      <c r="E22" s="280" t="n">
        <f aca="false">H22+K22</f>
        <v>0</v>
      </c>
      <c r="F22" s="280" t="n">
        <f aca="false">I22+L22</f>
        <v>0</v>
      </c>
      <c r="G22" s="281"/>
      <c r="H22" s="280"/>
      <c r="I22" s="280"/>
      <c r="J22" s="281"/>
      <c r="K22" s="280"/>
      <c r="L22" s="280"/>
      <c r="M22" s="282"/>
      <c r="N22" s="282"/>
      <c r="O22" s="282"/>
      <c r="P22" s="282"/>
      <c r="Q22" s="282"/>
      <c r="R22" s="282"/>
      <c r="S22" s="282"/>
      <c r="T22" s="282"/>
      <c r="U22" s="282"/>
    </row>
    <row r="23" s="61" customFormat="true" ht="27" hidden="false" customHeight="true" outlineLevel="0" collapsed="false">
      <c r="B23" s="286" t="s">
        <v>871</v>
      </c>
      <c r="C23" s="79" t="s">
        <v>886</v>
      </c>
      <c r="D23" s="44"/>
      <c r="E23" s="280" t="n">
        <f aca="false">H23+K23</f>
        <v>185</v>
      </c>
      <c r="F23" s="280" t="n">
        <f aca="false">I23+L23</f>
        <v>208</v>
      </c>
      <c r="G23" s="281"/>
      <c r="H23" s="280" t="n">
        <f aca="false">SUM(H24:H27)</f>
        <v>185</v>
      </c>
      <c r="I23" s="280" t="n">
        <f aca="false">SUM(I24:I27)</f>
        <v>208</v>
      </c>
      <c r="J23" s="281"/>
      <c r="K23" s="280" t="n">
        <f aca="false">SUM(K24:K27)</f>
        <v>0</v>
      </c>
      <c r="L23" s="280" t="n">
        <f aca="false">SUM(L24:L27)</f>
        <v>0</v>
      </c>
      <c r="M23" s="273"/>
      <c r="N23" s="273"/>
      <c r="O23" s="273"/>
      <c r="P23" s="273"/>
      <c r="Q23" s="273"/>
      <c r="R23" s="273"/>
      <c r="S23" s="273"/>
      <c r="T23" s="273"/>
      <c r="U23" s="273"/>
    </row>
    <row r="24" customFormat="false" ht="27" hidden="false" customHeight="true" outlineLevel="0" collapsed="false">
      <c r="B24" s="286"/>
      <c r="C24" s="79" t="s">
        <v>880</v>
      </c>
      <c r="D24" s="44"/>
      <c r="E24" s="280" t="n">
        <f aca="false">H24+K24</f>
        <v>2</v>
      </c>
      <c r="F24" s="280" t="n">
        <f aca="false">I24+L24</f>
        <v>0</v>
      </c>
      <c r="G24" s="281"/>
      <c r="H24" s="280" t="n">
        <v>2</v>
      </c>
      <c r="I24" s="280"/>
      <c r="J24" s="281"/>
      <c r="K24" s="280"/>
      <c r="L24" s="280"/>
      <c r="M24" s="282"/>
      <c r="N24" s="282"/>
      <c r="O24" s="282"/>
      <c r="P24" s="282"/>
      <c r="Q24" s="282"/>
      <c r="R24" s="282"/>
      <c r="S24" s="282"/>
      <c r="T24" s="282"/>
      <c r="U24" s="282"/>
    </row>
    <row r="25" customFormat="false" ht="27" hidden="false" customHeight="true" outlineLevel="0" collapsed="false">
      <c r="B25" s="286"/>
      <c r="C25" s="79" t="s">
        <v>881</v>
      </c>
      <c r="D25" s="44"/>
      <c r="E25" s="280" t="n">
        <f aca="false">H25+K25</f>
        <v>81</v>
      </c>
      <c r="F25" s="280" t="n">
        <f aca="false">I25+L25</f>
        <v>65</v>
      </c>
      <c r="G25" s="281"/>
      <c r="H25" s="280" t="n">
        <v>81</v>
      </c>
      <c r="I25" s="280" t="n">
        <v>65</v>
      </c>
      <c r="J25" s="281"/>
      <c r="K25" s="280"/>
      <c r="L25" s="280"/>
      <c r="M25" s="282"/>
      <c r="N25" s="282"/>
      <c r="O25" s="282"/>
      <c r="P25" s="282"/>
      <c r="Q25" s="282"/>
      <c r="R25" s="282"/>
      <c r="S25" s="282"/>
      <c r="T25" s="282"/>
      <c r="U25" s="282"/>
    </row>
    <row r="26" customFormat="false" ht="27" hidden="false" customHeight="true" outlineLevel="0" collapsed="false">
      <c r="B26" s="286"/>
      <c r="C26" s="79" t="s">
        <v>882</v>
      </c>
      <c r="D26" s="44"/>
      <c r="E26" s="280" t="n">
        <f aca="false">H26+K26</f>
        <v>101</v>
      </c>
      <c r="F26" s="280" t="n">
        <f aca="false">I26+L26</f>
        <v>143</v>
      </c>
      <c r="G26" s="281"/>
      <c r="H26" s="280" t="n">
        <v>101</v>
      </c>
      <c r="I26" s="280" t="n">
        <v>143</v>
      </c>
      <c r="J26" s="281"/>
      <c r="K26" s="280"/>
      <c r="L26" s="280"/>
      <c r="M26" s="282"/>
      <c r="N26" s="282"/>
      <c r="O26" s="282"/>
      <c r="P26" s="282"/>
      <c r="Q26" s="282"/>
      <c r="R26" s="282"/>
      <c r="S26" s="282"/>
      <c r="T26" s="282"/>
      <c r="U26" s="282"/>
    </row>
    <row r="27" customFormat="false" ht="27" hidden="false" customHeight="true" outlineLevel="0" collapsed="false">
      <c r="B27" s="286"/>
      <c r="C27" s="79" t="s">
        <v>883</v>
      </c>
      <c r="D27" s="44"/>
      <c r="E27" s="280" t="n">
        <f aca="false">H27+K27</f>
        <v>1</v>
      </c>
      <c r="F27" s="280" t="n">
        <f aca="false">I27+L27</f>
        <v>0</v>
      </c>
      <c r="G27" s="281"/>
      <c r="H27" s="280" t="n">
        <v>1</v>
      </c>
      <c r="I27" s="280"/>
      <c r="J27" s="281"/>
      <c r="K27" s="280"/>
      <c r="L27" s="280"/>
      <c r="M27" s="282"/>
      <c r="N27" s="282"/>
      <c r="O27" s="282"/>
      <c r="P27" s="282"/>
      <c r="Q27" s="282"/>
      <c r="R27" s="282"/>
      <c r="S27" s="282"/>
      <c r="T27" s="282"/>
      <c r="U27" s="282"/>
    </row>
    <row r="28" s="53" customFormat="true" ht="18" hidden="false" customHeight="true" outlineLevel="0" collapsed="false">
      <c r="B28" s="54"/>
      <c r="C28" s="55"/>
      <c r="P28" s="56"/>
      <c r="Q28" s="57"/>
      <c r="R28" s="56"/>
      <c r="S28" s="57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s="33" customFormat="true" ht="12" hidden="false" customHeight="true" outlineLevel="0" collapsed="false">
      <c r="B29" s="58" t="s">
        <v>110</v>
      </c>
      <c r="C29" s="59"/>
      <c r="D29" s="59"/>
      <c r="E29" s="60"/>
      <c r="F29" s="60"/>
      <c r="G29" s="60"/>
      <c r="H29" s="60"/>
      <c r="I29" s="61"/>
      <c r="J29" s="61"/>
      <c r="K29" s="61"/>
      <c r="L29" s="61"/>
      <c r="M29" s="60"/>
      <c r="N29" s="60"/>
      <c r="O29" s="60"/>
      <c r="P29" s="60"/>
      <c r="Q29" s="60"/>
      <c r="R29" s="60"/>
      <c r="S29" s="60"/>
      <c r="T29" s="60"/>
      <c r="U29" s="60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33" customFormat="true" ht="1.5" hidden="false" customHeight="true" outlineLevel="0" collapsed="false">
      <c r="B30" s="62"/>
      <c r="C30" s="62"/>
      <c r="D30" s="62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33" customFormat="true" ht="12.75" hidden="false" customHeight="false" outlineLevel="0" collapsed="false">
      <c r="B31" s="58" t="s">
        <v>111</v>
      </c>
      <c r="C31" s="59"/>
      <c r="D31" s="59"/>
      <c r="E31" s="60"/>
      <c r="F31" s="60"/>
      <c r="G31" s="60"/>
      <c r="H31" s="60"/>
      <c r="I31" s="61"/>
      <c r="J31" s="61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customFormat="false" ht="12.75" hidden="false" customHeight="false" outlineLevel="0" collapsed="false">
      <c r="E32" s="283"/>
      <c r="F32" s="283"/>
      <c r="G32" s="284"/>
      <c r="H32" s="285"/>
      <c r="I32" s="285"/>
      <c r="J32" s="284"/>
      <c r="K32" s="285"/>
      <c r="L32" s="283"/>
    </row>
    <row r="33" customFormat="false" ht="12.75" hidden="false" customHeight="false" outlineLevel="0" collapsed="false">
      <c r="E33" s="283"/>
      <c r="F33" s="283"/>
      <c r="G33" s="284"/>
      <c r="H33" s="283"/>
      <c r="I33" s="283"/>
      <c r="J33" s="284"/>
      <c r="K33" s="283"/>
      <c r="L33" s="283"/>
    </row>
    <row r="34" customFormat="false" ht="12.75" hidden="false" customHeight="false" outlineLevel="0" collapsed="false">
      <c r="E34" s="283"/>
      <c r="F34" s="283"/>
      <c r="G34" s="284"/>
      <c r="H34" s="283"/>
      <c r="I34" s="283"/>
      <c r="J34" s="284"/>
      <c r="K34" s="283"/>
      <c r="L34" s="283"/>
    </row>
    <row r="35" customFormat="false" ht="12.75" hidden="false" customHeight="false" outlineLevel="0" collapsed="false">
      <c r="E35" s="283"/>
      <c r="F35" s="283"/>
      <c r="G35" s="284"/>
      <c r="H35" s="283"/>
      <c r="I35" s="283"/>
      <c r="J35" s="284"/>
      <c r="K35" s="283"/>
      <c r="L35" s="283"/>
    </row>
    <row r="36" customFormat="false" ht="12.75" hidden="false" customHeight="false" outlineLevel="0" collapsed="false">
      <c r="E36" s="283"/>
      <c r="F36" s="283"/>
      <c r="G36" s="284"/>
      <c r="H36" s="283"/>
      <c r="I36" s="283"/>
      <c r="J36" s="284"/>
      <c r="K36" s="283"/>
      <c r="L36" s="283"/>
    </row>
    <row r="37" customFormat="false" ht="12.75" hidden="false" customHeight="false" outlineLevel="0" collapsed="false">
      <c r="E37" s="283"/>
      <c r="F37" s="283"/>
      <c r="G37" s="284"/>
      <c r="H37" s="283"/>
      <c r="I37" s="283"/>
      <c r="J37" s="284"/>
      <c r="K37" s="283"/>
      <c r="L37" s="283"/>
    </row>
    <row r="38" customFormat="false" ht="12.75" hidden="false" customHeight="false" outlineLevel="0" collapsed="false">
      <c r="E38" s="283"/>
      <c r="F38" s="283"/>
      <c r="G38" s="284"/>
      <c r="H38" s="283"/>
      <c r="I38" s="283"/>
      <c r="J38" s="284"/>
      <c r="K38" s="283"/>
      <c r="L38" s="283"/>
    </row>
    <row r="39" customFormat="false" ht="12.75" hidden="false" customHeight="false" outlineLevel="0" collapsed="false">
      <c r="E39" s="283"/>
      <c r="F39" s="283"/>
      <c r="G39" s="284"/>
      <c r="H39" s="283"/>
      <c r="I39" s="283"/>
      <c r="J39" s="284"/>
      <c r="K39" s="283"/>
      <c r="L39" s="283"/>
    </row>
    <row r="40" customFormat="false" ht="12.75" hidden="false" customHeight="false" outlineLevel="0" collapsed="false">
      <c r="E40" s="283"/>
      <c r="F40" s="283"/>
      <c r="G40" s="284"/>
      <c r="H40" s="283"/>
      <c r="I40" s="283"/>
      <c r="J40" s="284"/>
      <c r="K40" s="283"/>
      <c r="L40" s="283"/>
    </row>
    <row r="41" customFormat="false" ht="12.75" hidden="false" customHeight="false" outlineLevel="0" collapsed="false">
      <c r="E41" s="283"/>
      <c r="F41" s="283"/>
      <c r="G41" s="284"/>
      <c r="H41" s="283"/>
      <c r="I41" s="283"/>
      <c r="J41" s="284"/>
      <c r="K41" s="283"/>
      <c r="L41" s="283"/>
    </row>
    <row r="42" customFormat="false" ht="12.75" hidden="false" customHeight="false" outlineLevel="0" collapsed="false">
      <c r="E42" s="283"/>
      <c r="F42" s="283"/>
      <c r="G42" s="284"/>
      <c r="H42" s="283"/>
      <c r="I42" s="283"/>
      <c r="J42" s="284"/>
      <c r="K42" s="283"/>
      <c r="L42" s="283"/>
    </row>
    <row r="43" customFormat="false" ht="12.75" hidden="false" customHeight="false" outlineLevel="0" collapsed="false">
      <c r="E43" s="283"/>
      <c r="F43" s="283"/>
      <c r="G43" s="284"/>
      <c r="H43" s="283"/>
      <c r="I43" s="283"/>
      <c r="J43" s="284"/>
      <c r="K43" s="283"/>
      <c r="L43" s="283"/>
    </row>
    <row r="44" customFormat="false" ht="12.75" hidden="false" customHeight="false" outlineLevel="0" collapsed="false">
      <c r="E44" s="283"/>
      <c r="F44" s="283"/>
      <c r="G44" s="284"/>
      <c r="H44" s="283"/>
      <c r="I44" s="283"/>
      <c r="J44" s="284"/>
      <c r="K44" s="283"/>
      <c r="L44" s="283"/>
    </row>
    <row r="45" customFormat="false" ht="12.75" hidden="false" customHeight="false" outlineLevel="0" collapsed="false">
      <c r="E45" s="283"/>
      <c r="F45" s="283"/>
      <c r="G45" s="284"/>
      <c r="H45" s="283"/>
      <c r="I45" s="283"/>
      <c r="J45" s="284"/>
      <c r="K45" s="283"/>
      <c r="L45" s="283"/>
    </row>
    <row r="46" customFormat="false" ht="12.75" hidden="false" customHeight="false" outlineLevel="0" collapsed="false">
      <c r="E46" s="283"/>
      <c r="F46" s="283"/>
      <c r="G46" s="284"/>
      <c r="H46" s="283"/>
      <c r="I46" s="283"/>
      <c r="J46" s="284"/>
      <c r="K46" s="283"/>
      <c r="L46" s="283"/>
    </row>
    <row r="47" customFormat="false" ht="12.75" hidden="false" customHeight="false" outlineLevel="0" collapsed="false">
      <c r="E47" s="283"/>
      <c r="F47" s="283"/>
      <c r="G47" s="284"/>
      <c r="H47" s="283"/>
      <c r="I47" s="283"/>
      <c r="J47" s="284"/>
      <c r="K47" s="283"/>
      <c r="L47" s="283"/>
    </row>
    <row r="48" customFormat="false" ht="12.75" hidden="false" customHeight="false" outlineLevel="0" collapsed="false">
      <c r="E48" s="283"/>
      <c r="F48" s="283"/>
      <c r="G48" s="284"/>
      <c r="H48" s="283"/>
      <c r="I48" s="283"/>
      <c r="J48" s="284"/>
      <c r="K48" s="283"/>
      <c r="L48" s="283"/>
    </row>
    <row r="49" customFormat="false" ht="12.75" hidden="false" customHeight="false" outlineLevel="0" collapsed="false">
      <c r="E49" s="283"/>
      <c r="F49" s="283"/>
      <c r="G49" s="284"/>
      <c r="H49" s="283"/>
      <c r="I49" s="283"/>
      <c r="J49" s="284"/>
      <c r="K49" s="283"/>
      <c r="L49" s="283"/>
    </row>
    <row r="50" customFormat="false" ht="12.75" hidden="false" customHeight="false" outlineLevel="0" collapsed="false">
      <c r="E50" s="283"/>
      <c r="F50" s="283"/>
      <c r="G50" s="284"/>
      <c r="H50" s="283"/>
      <c r="I50" s="283"/>
      <c r="J50" s="284"/>
      <c r="K50" s="283"/>
      <c r="L50" s="283"/>
    </row>
    <row r="51" customFormat="false" ht="12.75" hidden="false" customHeight="false" outlineLevel="0" collapsed="false">
      <c r="E51" s="283"/>
      <c r="F51" s="283"/>
      <c r="G51" s="284"/>
      <c r="H51" s="283"/>
      <c r="I51" s="283"/>
      <c r="J51" s="284"/>
      <c r="K51" s="283"/>
      <c r="L51" s="283"/>
    </row>
    <row r="52" customFormat="false" ht="12.75" hidden="false" customHeight="false" outlineLevel="0" collapsed="false">
      <c r="E52" s="283"/>
      <c r="F52" s="283"/>
      <c r="G52" s="284"/>
      <c r="H52" s="283"/>
      <c r="I52" s="283"/>
      <c r="J52" s="284"/>
      <c r="K52" s="283"/>
      <c r="L52" s="283"/>
    </row>
    <row r="53" customFormat="false" ht="12.75" hidden="false" customHeight="false" outlineLevel="0" collapsed="false">
      <c r="E53" s="283"/>
      <c r="F53" s="283"/>
      <c r="G53" s="284"/>
      <c r="H53" s="283"/>
      <c r="I53" s="283"/>
      <c r="J53" s="284"/>
      <c r="K53" s="283"/>
      <c r="L53" s="283"/>
    </row>
    <row r="54" customFormat="false" ht="12.75" hidden="false" customHeight="false" outlineLevel="0" collapsed="false">
      <c r="E54" s="283"/>
      <c r="F54" s="283"/>
      <c r="G54" s="284"/>
      <c r="H54" s="283"/>
      <c r="I54" s="283"/>
      <c r="J54" s="284"/>
      <c r="K54" s="283"/>
      <c r="L54" s="283"/>
    </row>
    <row r="55" customFormat="false" ht="12.75" hidden="false" customHeight="false" outlineLevel="0" collapsed="false">
      <c r="E55" s="283"/>
      <c r="F55" s="283"/>
      <c r="G55" s="284"/>
      <c r="H55" s="283"/>
      <c r="I55" s="283"/>
      <c r="J55" s="284"/>
      <c r="K55" s="283"/>
      <c r="L55" s="283"/>
    </row>
    <row r="56" customFormat="false" ht="12.75" hidden="false" customHeight="false" outlineLevel="0" collapsed="false">
      <c r="E56" s="283"/>
      <c r="F56" s="283"/>
      <c r="G56" s="284"/>
      <c r="H56" s="283"/>
      <c r="I56" s="283"/>
      <c r="J56" s="284"/>
      <c r="K56" s="283"/>
      <c r="L56" s="283"/>
    </row>
    <row r="57" customFormat="false" ht="12.75" hidden="false" customHeight="false" outlineLevel="0" collapsed="false">
      <c r="E57" s="283"/>
      <c r="F57" s="283"/>
      <c r="G57" s="284"/>
      <c r="H57" s="283"/>
      <c r="I57" s="283"/>
      <c r="J57" s="284"/>
      <c r="K57" s="283"/>
      <c r="L57" s="283"/>
    </row>
    <row r="58" customFormat="false" ht="12.75" hidden="false" customHeight="false" outlineLevel="0" collapsed="false">
      <c r="E58" s="283"/>
      <c r="F58" s="283"/>
      <c r="G58" s="284"/>
      <c r="H58" s="283"/>
      <c r="I58" s="283"/>
      <c r="J58" s="284"/>
      <c r="K58" s="283"/>
      <c r="L58" s="283"/>
    </row>
    <row r="59" customFormat="false" ht="12.75" hidden="false" customHeight="false" outlineLevel="0" collapsed="false">
      <c r="E59" s="283"/>
      <c r="F59" s="283"/>
      <c r="G59" s="284"/>
      <c r="H59" s="283"/>
      <c r="I59" s="283"/>
      <c r="J59" s="284"/>
      <c r="K59" s="283"/>
      <c r="L59" s="283"/>
    </row>
    <row r="60" customFormat="false" ht="12.75" hidden="false" customHeight="false" outlineLevel="0" collapsed="false">
      <c r="E60" s="283"/>
      <c r="F60" s="283"/>
      <c r="G60" s="284"/>
      <c r="H60" s="283"/>
      <c r="I60" s="283"/>
      <c r="J60" s="284"/>
      <c r="K60" s="283"/>
      <c r="L60" s="283"/>
    </row>
    <row r="61" customFormat="false" ht="12.75" hidden="false" customHeight="false" outlineLevel="0" collapsed="false">
      <c r="E61" s="283"/>
      <c r="F61" s="283"/>
      <c r="G61" s="284"/>
      <c r="H61" s="283"/>
      <c r="I61" s="283"/>
      <c r="J61" s="284"/>
      <c r="K61" s="283"/>
      <c r="L61" s="283"/>
    </row>
    <row r="62" customFormat="false" ht="12.75" hidden="false" customHeight="false" outlineLevel="0" collapsed="false">
      <c r="E62" s="283"/>
      <c r="F62" s="283"/>
      <c r="G62" s="284"/>
      <c r="H62" s="283"/>
      <c r="I62" s="283"/>
      <c r="J62" s="284"/>
      <c r="K62" s="283"/>
      <c r="L62" s="283"/>
    </row>
    <row r="63" customFormat="false" ht="12.75" hidden="false" customHeight="false" outlineLevel="0" collapsed="false">
      <c r="E63" s="283"/>
      <c r="F63" s="283"/>
      <c r="G63" s="284"/>
      <c r="H63" s="283"/>
      <c r="I63" s="283"/>
      <c r="J63" s="284"/>
      <c r="K63" s="283"/>
      <c r="L63" s="283"/>
    </row>
    <row r="64" customFormat="false" ht="12.75" hidden="false" customHeight="false" outlineLevel="0" collapsed="false">
      <c r="E64" s="283"/>
      <c r="F64" s="283"/>
      <c r="G64" s="284"/>
      <c r="H64" s="283"/>
      <c r="I64" s="283"/>
      <c r="J64" s="284"/>
      <c r="K64" s="283"/>
      <c r="L64" s="283"/>
    </row>
    <row r="65" customFormat="false" ht="12.75" hidden="false" customHeight="false" outlineLevel="0" collapsed="false">
      <c r="E65" s="283"/>
      <c r="F65" s="283"/>
      <c r="G65" s="284"/>
      <c r="H65" s="283"/>
      <c r="I65" s="283"/>
      <c r="J65" s="284"/>
      <c r="K65" s="283"/>
      <c r="L65" s="283"/>
    </row>
    <row r="66" customFormat="false" ht="12.75" hidden="false" customHeight="false" outlineLevel="0" collapsed="false">
      <c r="E66" s="283"/>
      <c r="F66" s="283"/>
      <c r="G66" s="284"/>
      <c r="H66" s="283"/>
      <c r="I66" s="283"/>
      <c r="J66" s="284"/>
      <c r="K66" s="283"/>
      <c r="L66" s="283"/>
    </row>
    <row r="67" customFormat="false" ht="12.75" hidden="false" customHeight="false" outlineLevel="0" collapsed="false">
      <c r="E67" s="283"/>
      <c r="F67" s="283"/>
      <c r="G67" s="284"/>
      <c r="H67" s="283"/>
      <c r="I67" s="283"/>
      <c r="J67" s="284"/>
      <c r="K67" s="283"/>
      <c r="L67" s="283"/>
    </row>
    <row r="68" customFormat="false" ht="12.75" hidden="false" customHeight="false" outlineLevel="0" collapsed="false">
      <c r="E68" s="283"/>
      <c r="F68" s="283"/>
      <c r="G68" s="284"/>
      <c r="H68" s="283"/>
      <c r="I68" s="283"/>
      <c r="J68" s="284"/>
      <c r="K68" s="283"/>
      <c r="L68" s="283"/>
    </row>
    <row r="69" customFormat="false" ht="12.75" hidden="false" customHeight="false" outlineLevel="0" collapsed="false">
      <c r="E69" s="283"/>
      <c r="F69" s="283"/>
      <c r="G69" s="284"/>
      <c r="H69" s="283"/>
      <c r="I69" s="283"/>
      <c r="J69" s="284"/>
      <c r="K69" s="283"/>
      <c r="L69" s="283"/>
    </row>
    <row r="70" customFormat="false" ht="12.75" hidden="false" customHeight="false" outlineLevel="0" collapsed="false">
      <c r="E70" s="283"/>
      <c r="F70" s="283"/>
      <c r="G70" s="284"/>
      <c r="H70" s="283"/>
      <c r="I70" s="283"/>
      <c r="J70" s="284"/>
      <c r="K70" s="283"/>
      <c r="L70" s="283"/>
    </row>
    <row r="71" customFormat="false" ht="12.75" hidden="false" customHeight="false" outlineLevel="0" collapsed="false">
      <c r="E71" s="283"/>
      <c r="F71" s="283"/>
      <c r="G71" s="284"/>
      <c r="H71" s="283"/>
      <c r="I71" s="283"/>
      <c r="J71" s="284"/>
      <c r="K71" s="283"/>
      <c r="L71" s="283"/>
    </row>
    <row r="72" customFormat="false" ht="12.75" hidden="false" customHeight="false" outlineLevel="0" collapsed="false">
      <c r="E72" s="283"/>
      <c r="F72" s="283"/>
      <c r="G72" s="284"/>
      <c r="H72" s="283"/>
      <c r="I72" s="283"/>
      <c r="J72" s="284"/>
      <c r="K72" s="283"/>
      <c r="L72" s="283"/>
    </row>
    <row r="73" customFormat="false" ht="12.75" hidden="false" customHeight="false" outlineLevel="0" collapsed="false">
      <c r="E73" s="283"/>
      <c r="F73" s="283"/>
      <c r="G73" s="284"/>
      <c r="H73" s="283"/>
      <c r="I73" s="283"/>
      <c r="J73" s="284"/>
      <c r="K73" s="283"/>
      <c r="L73" s="283"/>
    </row>
    <row r="74" customFormat="false" ht="12.75" hidden="false" customHeight="false" outlineLevel="0" collapsed="false">
      <c r="E74" s="283"/>
      <c r="F74" s="283"/>
      <c r="G74" s="284"/>
      <c r="H74" s="283"/>
      <c r="I74" s="283"/>
      <c r="J74" s="284"/>
      <c r="K74" s="283"/>
      <c r="L74" s="283"/>
    </row>
    <row r="75" customFormat="false" ht="12.75" hidden="false" customHeight="false" outlineLevel="0" collapsed="false">
      <c r="E75" s="283"/>
      <c r="F75" s="283"/>
      <c r="G75" s="284"/>
      <c r="H75" s="283"/>
      <c r="I75" s="283"/>
      <c r="J75" s="284"/>
      <c r="K75" s="283"/>
      <c r="L75" s="283"/>
    </row>
    <row r="76" customFormat="false" ht="12.75" hidden="false" customHeight="false" outlineLevel="0" collapsed="false">
      <c r="E76" s="283"/>
      <c r="F76" s="283"/>
      <c r="G76" s="284"/>
      <c r="H76" s="283"/>
      <c r="I76" s="283"/>
      <c r="J76" s="284"/>
      <c r="K76" s="283"/>
      <c r="L76" s="283"/>
    </row>
    <row r="77" customFormat="false" ht="12.75" hidden="false" customHeight="false" outlineLevel="0" collapsed="false">
      <c r="E77" s="283"/>
      <c r="F77" s="283"/>
      <c r="G77" s="284"/>
      <c r="H77" s="283"/>
      <c r="I77" s="283"/>
      <c r="J77" s="284"/>
      <c r="K77" s="283"/>
      <c r="L77" s="283"/>
    </row>
    <row r="78" customFormat="false" ht="12.75" hidden="false" customHeight="false" outlineLevel="0" collapsed="false">
      <c r="E78" s="283"/>
      <c r="F78" s="283"/>
      <c r="G78" s="284"/>
      <c r="H78" s="283"/>
      <c r="I78" s="283"/>
      <c r="J78" s="284"/>
      <c r="K78" s="283"/>
      <c r="L78" s="283"/>
    </row>
    <row r="79" customFormat="false" ht="12.75" hidden="false" customHeight="false" outlineLevel="0" collapsed="false">
      <c r="E79" s="283"/>
      <c r="F79" s="283"/>
      <c r="G79" s="284"/>
      <c r="H79" s="283"/>
      <c r="I79" s="283"/>
      <c r="J79" s="284"/>
      <c r="K79" s="283"/>
      <c r="L79" s="283"/>
    </row>
    <row r="80" customFormat="false" ht="12.75" hidden="false" customHeight="false" outlineLevel="0" collapsed="false">
      <c r="E80" s="283"/>
      <c r="F80" s="283"/>
      <c r="G80" s="284"/>
      <c r="H80" s="283"/>
      <c r="I80" s="283"/>
      <c r="J80" s="284"/>
      <c r="K80" s="283"/>
      <c r="L80" s="283"/>
    </row>
    <row r="81" customFormat="false" ht="12.75" hidden="false" customHeight="false" outlineLevel="0" collapsed="false">
      <c r="E81" s="283"/>
      <c r="F81" s="283"/>
      <c r="G81" s="284"/>
      <c r="H81" s="283"/>
      <c r="I81" s="283"/>
      <c r="J81" s="284"/>
      <c r="K81" s="283"/>
      <c r="L81" s="283"/>
    </row>
    <row r="82" customFormat="false" ht="12.75" hidden="false" customHeight="false" outlineLevel="0" collapsed="false">
      <c r="E82" s="283"/>
      <c r="F82" s="283"/>
      <c r="G82" s="284"/>
      <c r="H82" s="283"/>
      <c r="I82" s="283"/>
      <c r="J82" s="284"/>
      <c r="K82" s="283"/>
      <c r="L82" s="283"/>
    </row>
    <row r="83" customFormat="false" ht="12.75" hidden="false" customHeight="false" outlineLevel="0" collapsed="false">
      <c r="E83" s="283"/>
      <c r="F83" s="283"/>
      <c r="G83" s="284"/>
      <c r="H83" s="283"/>
      <c r="I83" s="283"/>
      <c r="J83" s="284"/>
      <c r="K83" s="283"/>
      <c r="L83" s="283"/>
    </row>
    <row r="84" customFormat="false" ht="12.75" hidden="false" customHeight="false" outlineLevel="0" collapsed="false">
      <c r="E84" s="283"/>
      <c r="F84" s="283"/>
      <c r="G84" s="284"/>
      <c r="H84" s="283"/>
      <c r="I84" s="283"/>
      <c r="J84" s="284"/>
      <c r="K84" s="283"/>
      <c r="L84" s="283"/>
    </row>
    <row r="85" customFormat="false" ht="12.75" hidden="false" customHeight="false" outlineLevel="0" collapsed="false">
      <c r="E85" s="283"/>
      <c r="F85" s="283"/>
      <c r="G85" s="284"/>
      <c r="H85" s="283"/>
      <c r="I85" s="283"/>
      <c r="J85" s="284"/>
      <c r="K85" s="283"/>
      <c r="L85" s="283"/>
    </row>
    <row r="86" customFormat="false" ht="12.75" hidden="false" customHeight="false" outlineLevel="0" collapsed="false">
      <c r="E86" s="283"/>
      <c r="F86" s="283"/>
      <c r="G86" s="284"/>
      <c r="H86" s="283"/>
      <c r="I86" s="283"/>
      <c r="J86" s="284"/>
      <c r="K86" s="283"/>
      <c r="L86" s="283"/>
    </row>
    <row r="87" customFormat="false" ht="12.75" hidden="false" customHeight="false" outlineLevel="0" collapsed="false">
      <c r="E87" s="283"/>
      <c r="F87" s="283"/>
      <c r="G87" s="284"/>
      <c r="H87" s="283"/>
      <c r="I87" s="283"/>
      <c r="J87" s="284"/>
      <c r="K87" s="283"/>
      <c r="L87" s="283"/>
    </row>
    <row r="88" customFormat="false" ht="12.75" hidden="false" customHeight="false" outlineLevel="0" collapsed="false">
      <c r="E88" s="283"/>
      <c r="F88" s="283"/>
      <c r="G88" s="284"/>
      <c r="H88" s="283"/>
      <c r="I88" s="283"/>
      <c r="J88" s="284"/>
      <c r="K88" s="283"/>
      <c r="L88" s="283"/>
    </row>
    <row r="89" customFormat="false" ht="12.75" hidden="false" customHeight="false" outlineLevel="0" collapsed="false">
      <c r="E89" s="283"/>
      <c r="F89" s="283"/>
      <c r="G89" s="284"/>
      <c r="H89" s="283"/>
      <c r="I89" s="283"/>
      <c r="J89" s="284"/>
      <c r="K89" s="283"/>
      <c r="L89" s="283"/>
    </row>
    <row r="90" customFormat="false" ht="12.75" hidden="false" customHeight="false" outlineLevel="0" collapsed="false">
      <c r="E90" s="283"/>
      <c r="F90" s="283"/>
      <c r="G90" s="284"/>
      <c r="H90" s="283"/>
      <c r="I90" s="283"/>
      <c r="J90" s="284"/>
      <c r="K90" s="283"/>
      <c r="L90" s="283"/>
    </row>
    <row r="91" customFormat="false" ht="12.75" hidden="false" customHeight="false" outlineLevel="0" collapsed="false">
      <c r="E91" s="283"/>
      <c r="F91" s="283"/>
      <c r="G91" s="284"/>
      <c r="H91" s="283"/>
      <c r="I91" s="283"/>
      <c r="J91" s="284"/>
      <c r="K91" s="283"/>
      <c r="L91" s="283"/>
    </row>
    <row r="92" customFormat="false" ht="12.75" hidden="false" customHeight="false" outlineLevel="0" collapsed="false">
      <c r="E92" s="283"/>
      <c r="F92" s="283"/>
      <c r="G92" s="284"/>
      <c r="H92" s="283"/>
      <c r="I92" s="283"/>
      <c r="J92" s="284"/>
      <c r="K92" s="283"/>
      <c r="L92" s="283"/>
    </row>
    <row r="93" customFormat="false" ht="12.75" hidden="false" customHeight="false" outlineLevel="0" collapsed="false">
      <c r="E93" s="283"/>
      <c r="F93" s="283"/>
      <c r="G93" s="284"/>
      <c r="H93" s="283"/>
      <c r="I93" s="283"/>
      <c r="J93" s="284"/>
      <c r="K93" s="283"/>
      <c r="L93" s="283"/>
    </row>
    <row r="94" customFormat="false" ht="12.75" hidden="false" customHeight="false" outlineLevel="0" collapsed="false">
      <c r="E94" s="283"/>
      <c r="F94" s="283"/>
      <c r="G94" s="284"/>
      <c r="H94" s="283"/>
      <c r="I94" s="283"/>
      <c r="J94" s="284"/>
      <c r="K94" s="283"/>
      <c r="L94" s="283"/>
    </row>
    <row r="95" customFormat="false" ht="12.75" hidden="false" customHeight="false" outlineLevel="0" collapsed="false">
      <c r="E95" s="283"/>
      <c r="F95" s="283"/>
      <c r="G95" s="284"/>
      <c r="H95" s="283"/>
      <c r="I95" s="283"/>
      <c r="J95" s="284"/>
      <c r="K95" s="283"/>
      <c r="L95" s="283"/>
    </row>
    <row r="96" customFormat="false" ht="12.75" hidden="false" customHeight="false" outlineLevel="0" collapsed="false">
      <c r="E96" s="283"/>
      <c r="F96" s="283"/>
      <c r="G96" s="284"/>
      <c r="H96" s="283"/>
      <c r="I96" s="283"/>
      <c r="J96" s="284"/>
      <c r="K96" s="283"/>
      <c r="L96" s="283"/>
    </row>
    <row r="97" customFormat="false" ht="12.75" hidden="false" customHeight="false" outlineLevel="0" collapsed="false">
      <c r="E97" s="283"/>
      <c r="F97" s="283"/>
      <c r="G97" s="284"/>
      <c r="H97" s="283"/>
      <c r="I97" s="283"/>
      <c r="J97" s="284"/>
      <c r="K97" s="283"/>
      <c r="L97" s="283"/>
    </row>
    <row r="98" customFormat="false" ht="12.75" hidden="false" customHeight="false" outlineLevel="0" collapsed="false">
      <c r="E98" s="283"/>
      <c r="F98" s="283"/>
      <c r="G98" s="284"/>
      <c r="H98" s="283"/>
      <c r="I98" s="283"/>
      <c r="J98" s="284"/>
      <c r="K98" s="283"/>
      <c r="L98" s="283"/>
    </row>
    <row r="99" customFormat="false" ht="12.75" hidden="false" customHeight="false" outlineLevel="0" collapsed="false">
      <c r="E99" s="283"/>
      <c r="F99" s="283"/>
      <c r="G99" s="284"/>
      <c r="H99" s="283"/>
      <c r="I99" s="283"/>
      <c r="J99" s="284"/>
      <c r="K99" s="283"/>
      <c r="L99" s="283"/>
    </row>
    <row r="100" customFormat="false" ht="12.75" hidden="false" customHeight="false" outlineLevel="0" collapsed="false">
      <c r="E100" s="283"/>
      <c r="F100" s="283"/>
      <c r="G100" s="284"/>
      <c r="H100" s="283"/>
      <c r="I100" s="283"/>
      <c r="J100" s="284"/>
      <c r="K100" s="283"/>
      <c r="L100" s="283"/>
    </row>
    <row r="101" customFormat="false" ht="12.75" hidden="false" customHeight="false" outlineLevel="0" collapsed="false">
      <c r="E101" s="283"/>
      <c r="F101" s="283"/>
      <c r="G101" s="284"/>
      <c r="H101" s="283"/>
      <c r="I101" s="283"/>
      <c r="J101" s="284"/>
      <c r="K101" s="283"/>
      <c r="L101" s="283"/>
    </row>
    <row r="102" customFormat="false" ht="12.75" hidden="false" customHeight="false" outlineLevel="0" collapsed="false">
      <c r="E102" s="283"/>
      <c r="F102" s="283"/>
      <c r="G102" s="284"/>
      <c r="H102" s="283"/>
      <c r="I102" s="283"/>
      <c r="J102" s="284"/>
      <c r="K102" s="283"/>
      <c r="L102" s="283"/>
    </row>
    <row r="103" customFormat="false" ht="12.75" hidden="false" customHeight="false" outlineLevel="0" collapsed="false">
      <c r="E103" s="283"/>
      <c r="F103" s="283"/>
      <c r="G103" s="284"/>
      <c r="H103" s="283"/>
      <c r="I103" s="283"/>
      <c r="J103" s="284"/>
      <c r="K103" s="283"/>
      <c r="L103" s="283"/>
    </row>
    <row r="104" customFormat="false" ht="12.75" hidden="false" customHeight="false" outlineLevel="0" collapsed="false">
      <c r="E104" s="283"/>
      <c r="F104" s="283"/>
      <c r="G104" s="284"/>
      <c r="H104" s="283"/>
      <c r="I104" s="283"/>
      <c r="J104" s="284"/>
      <c r="K104" s="283"/>
      <c r="L104" s="283"/>
    </row>
    <row r="105" customFormat="false" ht="12.75" hidden="false" customHeight="false" outlineLevel="0" collapsed="false">
      <c r="E105" s="283"/>
      <c r="F105" s="283"/>
      <c r="G105" s="284"/>
      <c r="H105" s="283"/>
      <c r="I105" s="283"/>
      <c r="J105" s="284"/>
      <c r="K105" s="283"/>
      <c r="L105" s="283"/>
    </row>
    <row r="106" customFormat="false" ht="12.75" hidden="false" customHeight="false" outlineLevel="0" collapsed="false">
      <c r="E106" s="283"/>
      <c r="F106" s="283"/>
      <c r="G106" s="284"/>
      <c r="H106" s="283"/>
      <c r="I106" s="283"/>
      <c r="J106" s="284"/>
      <c r="K106" s="283"/>
      <c r="L106" s="283"/>
    </row>
    <row r="107" customFormat="false" ht="12.75" hidden="false" customHeight="false" outlineLevel="0" collapsed="false">
      <c r="E107" s="283"/>
      <c r="F107" s="283"/>
      <c r="G107" s="284"/>
      <c r="H107" s="283"/>
      <c r="I107" s="283"/>
      <c r="J107" s="284"/>
      <c r="K107" s="283"/>
      <c r="L107" s="283"/>
    </row>
    <row r="108" customFormat="false" ht="12.75" hidden="false" customHeight="false" outlineLevel="0" collapsed="false">
      <c r="E108" s="283"/>
      <c r="F108" s="283"/>
      <c r="G108" s="284"/>
      <c r="H108" s="283"/>
      <c r="I108" s="283"/>
      <c r="J108" s="284"/>
      <c r="K108" s="283"/>
      <c r="L108" s="283"/>
    </row>
    <row r="109" customFormat="false" ht="12.75" hidden="false" customHeight="false" outlineLevel="0" collapsed="false">
      <c r="E109" s="283"/>
      <c r="F109" s="283"/>
      <c r="G109" s="284"/>
      <c r="H109" s="283"/>
      <c r="I109" s="283"/>
      <c r="J109" s="284"/>
      <c r="K109" s="283"/>
      <c r="L109" s="283"/>
    </row>
    <row r="110" customFormat="false" ht="12.75" hidden="false" customHeight="false" outlineLevel="0" collapsed="false">
      <c r="E110" s="283"/>
      <c r="F110" s="283"/>
      <c r="G110" s="284"/>
      <c r="H110" s="283"/>
      <c r="I110" s="283"/>
      <c r="J110" s="284"/>
      <c r="K110" s="283"/>
      <c r="L110" s="283"/>
    </row>
    <row r="111" customFormat="false" ht="12.75" hidden="false" customHeight="false" outlineLevel="0" collapsed="false">
      <c r="E111" s="283"/>
      <c r="F111" s="283"/>
      <c r="G111" s="284"/>
      <c r="H111" s="283"/>
      <c r="I111" s="283"/>
      <c r="J111" s="284"/>
      <c r="K111" s="283"/>
      <c r="L111" s="283"/>
    </row>
    <row r="112" customFormat="false" ht="12.75" hidden="false" customHeight="false" outlineLevel="0" collapsed="false">
      <c r="E112" s="283"/>
      <c r="F112" s="283"/>
      <c r="G112" s="284"/>
      <c r="H112" s="283"/>
      <c r="I112" s="283"/>
      <c r="J112" s="284"/>
      <c r="K112" s="283"/>
      <c r="L112" s="283"/>
    </row>
    <row r="113" customFormat="false" ht="12.75" hidden="false" customHeight="false" outlineLevel="0" collapsed="false">
      <c r="E113" s="283"/>
      <c r="F113" s="283"/>
      <c r="G113" s="284"/>
      <c r="H113" s="283"/>
      <c r="I113" s="283"/>
      <c r="J113" s="284"/>
      <c r="K113" s="283"/>
      <c r="L113" s="283"/>
    </row>
    <row r="114" customFormat="false" ht="12.75" hidden="false" customHeight="false" outlineLevel="0" collapsed="false">
      <c r="E114" s="283"/>
      <c r="F114" s="283"/>
      <c r="G114" s="284"/>
      <c r="H114" s="283"/>
      <c r="I114" s="283"/>
      <c r="J114" s="284"/>
      <c r="K114" s="283"/>
      <c r="L114" s="283"/>
    </row>
    <row r="115" customFormat="false" ht="12.75" hidden="false" customHeight="false" outlineLevel="0" collapsed="false">
      <c r="E115" s="283"/>
      <c r="F115" s="283"/>
      <c r="G115" s="284"/>
      <c r="H115" s="283"/>
      <c r="I115" s="283"/>
      <c r="J115" s="284"/>
      <c r="K115" s="283"/>
      <c r="L115" s="283"/>
    </row>
    <row r="116" customFormat="false" ht="12.75" hidden="false" customHeight="false" outlineLevel="0" collapsed="false">
      <c r="E116" s="283"/>
      <c r="F116" s="283"/>
      <c r="G116" s="284"/>
      <c r="H116" s="283"/>
      <c r="I116" s="283"/>
      <c r="J116" s="284"/>
      <c r="K116" s="283"/>
      <c r="L116" s="283"/>
    </row>
    <row r="117" customFormat="false" ht="12.75" hidden="false" customHeight="false" outlineLevel="0" collapsed="false">
      <c r="E117" s="283"/>
      <c r="F117" s="283"/>
      <c r="G117" s="284"/>
      <c r="H117" s="283"/>
      <c r="I117" s="283"/>
      <c r="J117" s="284"/>
      <c r="K117" s="283"/>
      <c r="L117" s="283"/>
    </row>
    <row r="118" customFormat="false" ht="12.75" hidden="false" customHeight="false" outlineLevel="0" collapsed="false">
      <c r="E118" s="283"/>
      <c r="F118" s="283"/>
      <c r="G118" s="284"/>
      <c r="H118" s="283"/>
      <c r="I118" s="283"/>
      <c r="J118" s="284"/>
      <c r="K118" s="283"/>
      <c r="L118" s="283"/>
    </row>
    <row r="119" customFormat="false" ht="12.75" hidden="false" customHeight="false" outlineLevel="0" collapsed="false">
      <c r="E119" s="283"/>
      <c r="F119" s="283"/>
      <c r="G119" s="284"/>
      <c r="H119" s="283"/>
      <c r="I119" s="283"/>
      <c r="J119" s="284"/>
      <c r="K119" s="283"/>
      <c r="L119" s="283"/>
    </row>
    <row r="120" customFormat="false" ht="12.75" hidden="false" customHeight="false" outlineLevel="0" collapsed="false">
      <c r="E120" s="283"/>
      <c r="F120" s="283"/>
      <c r="G120" s="284"/>
      <c r="H120" s="283"/>
      <c r="I120" s="283"/>
      <c r="J120" s="284"/>
      <c r="K120" s="283"/>
      <c r="L120" s="283"/>
    </row>
    <row r="121" customFormat="false" ht="12.75" hidden="false" customHeight="false" outlineLevel="0" collapsed="false">
      <c r="E121" s="283"/>
      <c r="F121" s="283"/>
      <c r="G121" s="284"/>
      <c r="H121" s="283"/>
      <c r="I121" s="283"/>
      <c r="J121" s="284"/>
      <c r="K121" s="283"/>
      <c r="L121" s="283"/>
    </row>
    <row r="122" customFormat="false" ht="12.75" hidden="false" customHeight="false" outlineLevel="0" collapsed="false">
      <c r="E122" s="283"/>
      <c r="F122" s="283"/>
      <c r="G122" s="284"/>
      <c r="H122" s="283"/>
      <c r="I122" s="283"/>
      <c r="J122" s="284"/>
      <c r="K122" s="283"/>
      <c r="L122" s="283"/>
    </row>
    <row r="123" customFormat="false" ht="12.75" hidden="false" customHeight="false" outlineLevel="0" collapsed="false">
      <c r="E123" s="283"/>
      <c r="F123" s="283"/>
      <c r="G123" s="284"/>
      <c r="H123" s="283"/>
      <c r="I123" s="283"/>
      <c r="J123" s="284"/>
      <c r="K123" s="283"/>
      <c r="L123" s="283"/>
    </row>
    <row r="124" customFormat="false" ht="12.75" hidden="false" customHeight="false" outlineLevel="0" collapsed="false">
      <c r="E124" s="283"/>
      <c r="F124" s="283"/>
      <c r="G124" s="284"/>
      <c r="H124" s="283"/>
      <c r="I124" s="283"/>
      <c r="J124" s="284"/>
      <c r="K124" s="283"/>
      <c r="L124" s="283"/>
    </row>
    <row r="125" customFormat="false" ht="12.75" hidden="false" customHeight="false" outlineLevel="0" collapsed="false">
      <c r="E125" s="283"/>
      <c r="F125" s="283"/>
      <c r="G125" s="284"/>
      <c r="H125" s="283"/>
      <c r="I125" s="283"/>
      <c r="J125" s="284"/>
      <c r="K125" s="283"/>
      <c r="L125" s="283"/>
    </row>
    <row r="126" customFormat="false" ht="12.75" hidden="false" customHeight="false" outlineLevel="0" collapsed="false">
      <c r="E126" s="283"/>
      <c r="F126" s="283"/>
      <c r="G126" s="284"/>
      <c r="H126" s="283"/>
      <c r="I126" s="283"/>
      <c r="J126" s="284"/>
      <c r="K126" s="283"/>
      <c r="L126" s="283"/>
    </row>
    <row r="127" customFormat="false" ht="12.75" hidden="false" customHeight="false" outlineLevel="0" collapsed="false">
      <c r="E127" s="283"/>
      <c r="F127" s="283"/>
      <c r="G127" s="284"/>
      <c r="H127" s="283"/>
      <c r="I127" s="283"/>
      <c r="J127" s="284"/>
      <c r="K127" s="283"/>
      <c r="L127" s="283"/>
    </row>
    <row r="128" customFormat="false" ht="12.75" hidden="false" customHeight="false" outlineLevel="0" collapsed="false">
      <c r="E128" s="283"/>
      <c r="F128" s="283"/>
      <c r="G128" s="284"/>
      <c r="H128" s="283"/>
      <c r="I128" s="283"/>
      <c r="J128" s="284"/>
      <c r="K128" s="283"/>
      <c r="L128" s="283"/>
    </row>
    <row r="129" customFormat="false" ht="12.75" hidden="false" customHeight="false" outlineLevel="0" collapsed="false">
      <c r="E129" s="283"/>
      <c r="F129" s="283"/>
      <c r="G129" s="284"/>
      <c r="H129" s="283"/>
      <c r="I129" s="283"/>
      <c r="J129" s="284"/>
      <c r="K129" s="283"/>
      <c r="L129" s="283"/>
    </row>
    <row r="130" customFormat="false" ht="12.75" hidden="false" customHeight="false" outlineLevel="0" collapsed="false">
      <c r="E130" s="283"/>
      <c r="F130" s="283"/>
      <c r="G130" s="284"/>
      <c r="H130" s="283"/>
      <c r="I130" s="283"/>
      <c r="J130" s="284"/>
      <c r="K130" s="283"/>
      <c r="L130" s="283"/>
    </row>
    <row r="131" customFormat="false" ht="12.75" hidden="false" customHeight="false" outlineLevel="0" collapsed="false">
      <c r="E131" s="283"/>
      <c r="F131" s="283"/>
      <c r="G131" s="284"/>
      <c r="H131" s="283"/>
      <c r="I131" s="283"/>
      <c r="J131" s="284"/>
      <c r="K131" s="283"/>
      <c r="L131" s="283"/>
    </row>
    <row r="132" customFormat="false" ht="12.75" hidden="false" customHeight="false" outlineLevel="0" collapsed="false">
      <c r="E132" s="283"/>
      <c r="F132" s="283"/>
      <c r="G132" s="284"/>
      <c r="H132" s="283"/>
      <c r="I132" s="283"/>
      <c r="J132" s="284"/>
      <c r="K132" s="283"/>
      <c r="L132" s="283"/>
    </row>
    <row r="133" customFormat="false" ht="12.75" hidden="false" customHeight="false" outlineLevel="0" collapsed="false">
      <c r="E133" s="283"/>
      <c r="F133" s="283"/>
      <c r="G133" s="284"/>
      <c r="H133" s="283"/>
      <c r="I133" s="283"/>
      <c r="J133" s="284"/>
      <c r="K133" s="283"/>
      <c r="L133" s="283"/>
    </row>
    <row r="134" customFormat="false" ht="12.75" hidden="false" customHeight="false" outlineLevel="0" collapsed="false">
      <c r="E134" s="283"/>
      <c r="F134" s="283"/>
      <c r="G134" s="284"/>
      <c r="H134" s="283"/>
      <c r="I134" s="283"/>
      <c r="J134" s="284"/>
      <c r="K134" s="283"/>
      <c r="L134" s="283"/>
    </row>
    <row r="135" customFormat="false" ht="12.75" hidden="false" customHeight="false" outlineLevel="0" collapsed="false">
      <c r="E135" s="283"/>
      <c r="F135" s="283"/>
      <c r="G135" s="284"/>
      <c r="H135" s="283"/>
      <c r="I135" s="283"/>
      <c r="J135" s="284"/>
      <c r="K135" s="283"/>
      <c r="L135" s="283"/>
    </row>
    <row r="136" customFormat="false" ht="12.75" hidden="false" customHeight="false" outlineLevel="0" collapsed="false">
      <c r="E136" s="283"/>
      <c r="F136" s="283"/>
      <c r="G136" s="284"/>
      <c r="H136" s="283"/>
      <c r="I136" s="283"/>
      <c r="J136" s="284"/>
      <c r="K136" s="283"/>
      <c r="L136" s="283"/>
    </row>
    <row r="137" customFormat="false" ht="12.75" hidden="false" customHeight="false" outlineLevel="0" collapsed="false">
      <c r="E137" s="283"/>
      <c r="F137" s="283"/>
      <c r="G137" s="284"/>
      <c r="H137" s="283"/>
      <c r="I137" s="283"/>
      <c r="J137" s="284"/>
      <c r="K137" s="283"/>
      <c r="L137" s="283"/>
    </row>
    <row r="138" customFormat="false" ht="12.75" hidden="false" customHeight="false" outlineLevel="0" collapsed="false">
      <c r="E138" s="283"/>
      <c r="F138" s="283"/>
      <c r="G138" s="284"/>
      <c r="H138" s="283"/>
      <c r="I138" s="283"/>
      <c r="J138" s="284"/>
      <c r="K138" s="283"/>
      <c r="L138" s="283"/>
    </row>
    <row r="139" customFormat="false" ht="12.75" hidden="false" customHeight="false" outlineLevel="0" collapsed="false">
      <c r="E139" s="283"/>
      <c r="F139" s="283"/>
      <c r="G139" s="284"/>
      <c r="H139" s="283"/>
      <c r="I139" s="283"/>
      <c r="J139" s="284"/>
      <c r="K139" s="283"/>
      <c r="L139" s="283"/>
    </row>
    <row r="140" customFormat="false" ht="12.75" hidden="false" customHeight="false" outlineLevel="0" collapsed="false">
      <c r="E140" s="283"/>
      <c r="F140" s="283"/>
      <c r="G140" s="284"/>
      <c r="H140" s="283"/>
      <c r="I140" s="283"/>
      <c r="J140" s="284"/>
      <c r="K140" s="283"/>
      <c r="L140" s="283"/>
    </row>
    <row r="141" customFormat="false" ht="12.75" hidden="false" customHeight="false" outlineLevel="0" collapsed="false">
      <c r="E141" s="283"/>
      <c r="F141" s="283"/>
      <c r="G141" s="284"/>
      <c r="H141" s="283"/>
      <c r="I141" s="283"/>
      <c r="J141" s="284"/>
      <c r="K141" s="283"/>
      <c r="L141" s="283"/>
    </row>
    <row r="142" customFormat="false" ht="12.75" hidden="false" customHeight="false" outlineLevel="0" collapsed="false">
      <c r="E142" s="283"/>
      <c r="F142" s="283"/>
      <c r="G142" s="284"/>
      <c r="H142" s="283"/>
      <c r="I142" s="283"/>
      <c r="J142" s="284"/>
      <c r="K142" s="283"/>
      <c r="L142" s="283"/>
    </row>
    <row r="143" customFormat="false" ht="12.75" hidden="false" customHeight="false" outlineLevel="0" collapsed="false">
      <c r="E143" s="283"/>
      <c r="F143" s="283"/>
      <c r="G143" s="284"/>
      <c r="H143" s="283"/>
      <c r="I143" s="283"/>
      <c r="J143" s="284"/>
      <c r="K143" s="283"/>
      <c r="L143" s="283"/>
    </row>
    <row r="144" customFormat="false" ht="12.75" hidden="false" customHeight="false" outlineLevel="0" collapsed="false">
      <c r="E144" s="283"/>
      <c r="F144" s="283"/>
      <c r="G144" s="284"/>
      <c r="H144" s="283"/>
      <c r="I144" s="283"/>
      <c r="J144" s="284"/>
      <c r="K144" s="283"/>
      <c r="L144" s="283"/>
    </row>
    <row r="145" customFormat="false" ht="12.75" hidden="false" customHeight="false" outlineLevel="0" collapsed="false">
      <c r="E145" s="283"/>
      <c r="F145" s="283"/>
      <c r="G145" s="284"/>
      <c r="H145" s="283"/>
      <c r="I145" s="283"/>
      <c r="J145" s="284"/>
      <c r="K145" s="283"/>
      <c r="L145" s="283"/>
    </row>
    <row r="146" customFormat="false" ht="12.75" hidden="false" customHeight="false" outlineLevel="0" collapsed="false">
      <c r="E146" s="283"/>
      <c r="F146" s="283"/>
      <c r="G146" s="284"/>
      <c r="H146" s="283"/>
      <c r="I146" s="283"/>
      <c r="J146" s="284"/>
      <c r="K146" s="283"/>
      <c r="L146" s="283"/>
    </row>
    <row r="147" customFormat="false" ht="12.75" hidden="false" customHeight="false" outlineLevel="0" collapsed="false">
      <c r="E147" s="283"/>
      <c r="F147" s="283"/>
      <c r="G147" s="284"/>
      <c r="H147" s="283"/>
      <c r="I147" s="283"/>
      <c r="J147" s="284"/>
      <c r="K147" s="283"/>
      <c r="L147" s="283"/>
    </row>
    <row r="148" customFormat="false" ht="12.75" hidden="false" customHeight="false" outlineLevel="0" collapsed="false">
      <c r="E148" s="283"/>
      <c r="F148" s="283"/>
      <c r="G148" s="284"/>
      <c r="H148" s="283"/>
      <c r="I148" s="283"/>
      <c r="J148" s="284"/>
      <c r="K148" s="283"/>
      <c r="L148" s="283"/>
    </row>
    <row r="149" customFormat="false" ht="12.75" hidden="false" customHeight="false" outlineLevel="0" collapsed="false">
      <c r="E149" s="283"/>
      <c r="F149" s="283"/>
      <c r="G149" s="284"/>
      <c r="H149" s="283"/>
      <c r="I149" s="283"/>
      <c r="J149" s="284"/>
      <c r="K149" s="283"/>
      <c r="L149" s="283"/>
    </row>
    <row r="150" customFormat="false" ht="12.75" hidden="false" customHeight="false" outlineLevel="0" collapsed="false">
      <c r="E150" s="283"/>
      <c r="F150" s="283"/>
      <c r="G150" s="284"/>
      <c r="H150" s="283"/>
      <c r="I150" s="283"/>
      <c r="J150" s="284"/>
      <c r="K150" s="283"/>
      <c r="L150" s="283"/>
    </row>
    <row r="151" customFormat="false" ht="12.75" hidden="false" customHeight="false" outlineLevel="0" collapsed="false">
      <c r="E151" s="283"/>
      <c r="F151" s="283"/>
      <c r="G151" s="284"/>
      <c r="H151" s="283"/>
      <c r="I151" s="283"/>
      <c r="J151" s="284"/>
      <c r="K151" s="283"/>
      <c r="L151" s="283"/>
    </row>
    <row r="152" customFormat="false" ht="12.75" hidden="false" customHeight="false" outlineLevel="0" collapsed="false">
      <c r="E152" s="283"/>
      <c r="F152" s="283"/>
      <c r="G152" s="284"/>
      <c r="H152" s="283"/>
      <c r="I152" s="283"/>
      <c r="J152" s="284"/>
      <c r="K152" s="283"/>
      <c r="L152" s="283"/>
    </row>
    <row r="153" customFormat="false" ht="12.75" hidden="false" customHeight="false" outlineLevel="0" collapsed="false">
      <c r="E153" s="283"/>
      <c r="F153" s="283"/>
      <c r="G153" s="284"/>
      <c r="H153" s="283"/>
      <c r="I153" s="283"/>
      <c r="J153" s="284"/>
      <c r="K153" s="283"/>
      <c r="L153" s="283"/>
    </row>
    <row r="154" customFormat="false" ht="12.75" hidden="false" customHeight="false" outlineLevel="0" collapsed="false">
      <c r="E154" s="283"/>
      <c r="F154" s="283"/>
      <c r="G154" s="284"/>
      <c r="H154" s="283"/>
      <c r="I154" s="283"/>
      <c r="J154" s="284"/>
      <c r="K154" s="283"/>
      <c r="L154" s="283"/>
    </row>
    <row r="155" customFormat="false" ht="12.75" hidden="false" customHeight="false" outlineLevel="0" collapsed="false">
      <c r="E155" s="283"/>
      <c r="F155" s="283"/>
      <c r="G155" s="284"/>
      <c r="H155" s="283"/>
      <c r="I155" s="283"/>
      <c r="J155" s="284"/>
      <c r="K155" s="283"/>
      <c r="L155" s="283"/>
    </row>
    <row r="156" customFormat="false" ht="12.75" hidden="false" customHeight="false" outlineLevel="0" collapsed="false">
      <c r="E156" s="283"/>
      <c r="F156" s="283"/>
      <c r="G156" s="284"/>
      <c r="H156" s="283"/>
      <c r="I156" s="283"/>
      <c r="J156" s="284"/>
      <c r="K156" s="283"/>
      <c r="L156" s="283"/>
    </row>
    <row r="157" customFormat="false" ht="12.75" hidden="false" customHeight="false" outlineLevel="0" collapsed="false">
      <c r="E157" s="283"/>
      <c r="F157" s="283"/>
      <c r="G157" s="284"/>
      <c r="H157" s="283"/>
      <c r="I157" s="283"/>
      <c r="J157" s="284"/>
      <c r="K157" s="283"/>
      <c r="L157" s="283"/>
    </row>
    <row r="158" customFormat="false" ht="12.75" hidden="false" customHeight="false" outlineLevel="0" collapsed="false">
      <c r="E158" s="283"/>
      <c r="F158" s="283"/>
      <c r="G158" s="284"/>
      <c r="H158" s="283"/>
      <c r="I158" s="283"/>
      <c r="J158" s="284"/>
      <c r="K158" s="283"/>
      <c r="L158" s="283"/>
    </row>
    <row r="159" customFormat="false" ht="12.75" hidden="false" customHeight="false" outlineLevel="0" collapsed="false">
      <c r="E159" s="283"/>
      <c r="F159" s="283"/>
      <c r="G159" s="284"/>
      <c r="H159" s="283"/>
      <c r="I159" s="283"/>
      <c r="J159" s="284"/>
      <c r="K159" s="283"/>
      <c r="L159" s="283"/>
    </row>
    <row r="160" customFormat="false" ht="12.75" hidden="false" customHeight="false" outlineLevel="0" collapsed="false">
      <c r="E160" s="283"/>
      <c r="F160" s="283"/>
      <c r="G160" s="284"/>
      <c r="H160" s="283"/>
      <c r="I160" s="283"/>
      <c r="J160" s="284"/>
      <c r="K160" s="283"/>
      <c r="L160" s="283"/>
    </row>
    <row r="161" customFormat="false" ht="12.75" hidden="false" customHeight="false" outlineLevel="0" collapsed="false">
      <c r="E161" s="283"/>
      <c r="F161" s="283"/>
      <c r="G161" s="284"/>
      <c r="H161" s="283"/>
      <c r="I161" s="283"/>
      <c r="J161" s="284"/>
      <c r="K161" s="283"/>
      <c r="L161" s="283"/>
    </row>
    <row r="162" customFormat="false" ht="12.75" hidden="false" customHeight="false" outlineLevel="0" collapsed="false">
      <c r="E162" s="283"/>
      <c r="F162" s="283"/>
      <c r="G162" s="284"/>
      <c r="H162" s="283"/>
      <c r="I162" s="283"/>
      <c r="J162" s="284"/>
      <c r="K162" s="283"/>
      <c r="L162" s="283"/>
    </row>
    <row r="163" customFormat="false" ht="12.75" hidden="false" customHeight="false" outlineLevel="0" collapsed="false">
      <c r="E163" s="283"/>
      <c r="F163" s="283"/>
      <c r="G163" s="284"/>
      <c r="H163" s="283"/>
      <c r="I163" s="283"/>
      <c r="J163" s="284"/>
      <c r="K163" s="283"/>
      <c r="L163" s="283"/>
    </row>
    <row r="164" customFormat="false" ht="12.75" hidden="false" customHeight="false" outlineLevel="0" collapsed="false">
      <c r="E164" s="283"/>
      <c r="F164" s="283"/>
      <c r="G164" s="284"/>
      <c r="H164" s="283"/>
      <c r="I164" s="283"/>
      <c r="J164" s="284"/>
      <c r="K164" s="283"/>
      <c r="L164" s="283"/>
    </row>
    <row r="165" customFormat="false" ht="12.75" hidden="false" customHeight="false" outlineLevel="0" collapsed="false">
      <c r="E165" s="283"/>
      <c r="F165" s="283"/>
      <c r="G165" s="284"/>
      <c r="H165" s="283"/>
      <c r="I165" s="283"/>
      <c r="J165" s="284"/>
      <c r="K165" s="283"/>
      <c r="L165" s="283"/>
    </row>
    <row r="166" customFormat="false" ht="12.75" hidden="false" customHeight="false" outlineLevel="0" collapsed="false">
      <c r="E166" s="283"/>
      <c r="F166" s="283"/>
      <c r="G166" s="284"/>
      <c r="H166" s="283"/>
      <c r="I166" s="283"/>
      <c r="J166" s="284"/>
      <c r="K166" s="283"/>
      <c r="L166" s="283"/>
    </row>
    <row r="167" customFormat="false" ht="12.75" hidden="false" customHeight="false" outlineLevel="0" collapsed="false">
      <c r="E167" s="283"/>
      <c r="F167" s="283"/>
      <c r="G167" s="284"/>
      <c r="H167" s="283"/>
      <c r="I167" s="283"/>
      <c r="J167" s="284"/>
      <c r="K167" s="283"/>
      <c r="L167" s="283"/>
    </row>
    <row r="168" customFormat="false" ht="12.75" hidden="false" customHeight="false" outlineLevel="0" collapsed="false">
      <c r="E168" s="283"/>
      <c r="F168" s="283"/>
      <c r="G168" s="284"/>
      <c r="H168" s="283"/>
      <c r="I168" s="283"/>
      <c r="J168" s="284"/>
      <c r="K168" s="283"/>
      <c r="L168" s="283"/>
    </row>
    <row r="169" customFormat="false" ht="12.75" hidden="false" customHeight="false" outlineLevel="0" collapsed="false">
      <c r="E169" s="283"/>
      <c r="F169" s="283"/>
      <c r="G169" s="284"/>
      <c r="H169" s="283"/>
      <c r="I169" s="283"/>
      <c r="J169" s="284"/>
      <c r="K169" s="283"/>
      <c r="L169" s="283"/>
    </row>
    <row r="170" customFormat="false" ht="12.75" hidden="false" customHeight="false" outlineLevel="0" collapsed="false">
      <c r="E170" s="283"/>
      <c r="F170" s="283"/>
      <c r="G170" s="284"/>
      <c r="H170" s="283"/>
      <c r="I170" s="283"/>
      <c r="J170" s="284"/>
      <c r="K170" s="283"/>
      <c r="L170" s="283"/>
    </row>
    <row r="171" customFormat="false" ht="12.75" hidden="false" customHeight="false" outlineLevel="0" collapsed="false">
      <c r="E171" s="283"/>
      <c r="F171" s="283"/>
      <c r="G171" s="284"/>
      <c r="H171" s="283"/>
      <c r="I171" s="283"/>
      <c r="J171" s="284"/>
      <c r="K171" s="283"/>
      <c r="L171" s="283"/>
    </row>
    <row r="172" customFormat="false" ht="12.75" hidden="false" customHeight="false" outlineLevel="0" collapsed="false">
      <c r="E172" s="283"/>
      <c r="F172" s="283"/>
      <c r="G172" s="284"/>
      <c r="H172" s="283"/>
      <c r="I172" s="283"/>
      <c r="J172" s="284"/>
      <c r="K172" s="283"/>
      <c r="L172" s="283"/>
    </row>
    <row r="173" customFormat="false" ht="12.75" hidden="false" customHeight="false" outlineLevel="0" collapsed="false">
      <c r="E173" s="283"/>
      <c r="F173" s="283"/>
      <c r="G173" s="284"/>
      <c r="H173" s="283"/>
      <c r="I173" s="283"/>
      <c r="J173" s="284"/>
      <c r="K173" s="283"/>
      <c r="L173" s="283"/>
    </row>
    <row r="174" customFormat="false" ht="12.75" hidden="false" customHeight="false" outlineLevel="0" collapsed="false">
      <c r="E174" s="283"/>
      <c r="F174" s="283"/>
      <c r="G174" s="284"/>
      <c r="H174" s="283"/>
      <c r="I174" s="283"/>
      <c r="J174" s="284"/>
      <c r="K174" s="283"/>
      <c r="L174" s="283"/>
    </row>
    <row r="175" customFormat="false" ht="12.75" hidden="false" customHeight="false" outlineLevel="0" collapsed="false">
      <c r="E175" s="283"/>
      <c r="F175" s="283"/>
      <c r="G175" s="284"/>
      <c r="H175" s="283"/>
      <c r="I175" s="283"/>
      <c r="J175" s="284"/>
      <c r="K175" s="283"/>
      <c r="L175" s="283"/>
    </row>
    <row r="176" customFormat="false" ht="12.75" hidden="false" customHeight="false" outlineLevel="0" collapsed="false">
      <c r="E176" s="283"/>
      <c r="F176" s="283"/>
      <c r="G176" s="284"/>
      <c r="H176" s="283"/>
      <c r="I176" s="283"/>
      <c r="J176" s="284"/>
      <c r="K176" s="283"/>
      <c r="L176" s="283"/>
    </row>
    <row r="177" customFormat="false" ht="12.75" hidden="false" customHeight="false" outlineLevel="0" collapsed="false">
      <c r="E177" s="283"/>
      <c r="F177" s="283"/>
      <c r="G177" s="284"/>
      <c r="H177" s="283"/>
      <c r="I177" s="283"/>
      <c r="J177" s="284"/>
      <c r="K177" s="283"/>
      <c r="L177" s="283"/>
    </row>
    <row r="178" customFormat="false" ht="12.75" hidden="false" customHeight="false" outlineLevel="0" collapsed="false">
      <c r="E178" s="283"/>
      <c r="F178" s="283"/>
      <c r="G178" s="284"/>
      <c r="H178" s="283"/>
      <c r="I178" s="283"/>
      <c r="J178" s="284"/>
      <c r="K178" s="283"/>
      <c r="L178" s="283"/>
    </row>
    <row r="179" customFormat="false" ht="12.75" hidden="false" customHeight="false" outlineLevel="0" collapsed="false">
      <c r="E179" s="283"/>
      <c r="F179" s="283"/>
      <c r="G179" s="284"/>
      <c r="H179" s="283"/>
      <c r="I179" s="283"/>
      <c r="J179" s="284"/>
      <c r="K179" s="283"/>
      <c r="L179" s="283"/>
    </row>
    <row r="180" customFormat="false" ht="12.75" hidden="false" customHeight="false" outlineLevel="0" collapsed="false">
      <c r="E180" s="283"/>
      <c r="F180" s="283"/>
      <c r="G180" s="284"/>
      <c r="H180" s="283"/>
      <c r="I180" s="283"/>
      <c r="J180" s="284"/>
      <c r="K180" s="283"/>
      <c r="L180" s="283"/>
    </row>
    <row r="181" customFormat="false" ht="12.75" hidden="false" customHeight="false" outlineLevel="0" collapsed="false">
      <c r="E181" s="283"/>
      <c r="F181" s="283"/>
      <c r="G181" s="284"/>
      <c r="H181" s="283"/>
      <c r="I181" s="283"/>
      <c r="J181" s="284"/>
      <c r="K181" s="283"/>
      <c r="L181" s="283"/>
    </row>
    <row r="182" customFormat="false" ht="12.75" hidden="false" customHeight="false" outlineLevel="0" collapsed="false">
      <c r="E182" s="283"/>
      <c r="F182" s="283"/>
      <c r="G182" s="284"/>
      <c r="H182" s="283"/>
      <c r="I182" s="283"/>
      <c r="J182" s="284"/>
      <c r="K182" s="283"/>
      <c r="L182" s="283"/>
    </row>
    <row r="183" customFormat="false" ht="12.75" hidden="false" customHeight="false" outlineLevel="0" collapsed="false">
      <c r="E183" s="283"/>
      <c r="F183" s="283"/>
      <c r="G183" s="284"/>
      <c r="H183" s="283"/>
      <c r="I183" s="283"/>
      <c r="J183" s="284"/>
      <c r="K183" s="283"/>
      <c r="L183" s="283"/>
    </row>
    <row r="184" customFormat="false" ht="12.75" hidden="false" customHeight="false" outlineLevel="0" collapsed="false">
      <c r="E184" s="283"/>
      <c r="F184" s="283"/>
      <c r="G184" s="284"/>
      <c r="H184" s="283"/>
      <c r="I184" s="283"/>
      <c r="J184" s="284"/>
      <c r="K184" s="283"/>
      <c r="L184" s="283"/>
    </row>
    <row r="185" customFormat="false" ht="12.75" hidden="false" customHeight="false" outlineLevel="0" collapsed="false">
      <c r="E185" s="283"/>
      <c r="F185" s="283"/>
      <c r="G185" s="284"/>
      <c r="H185" s="283"/>
      <c r="I185" s="283"/>
      <c r="J185" s="284"/>
      <c r="K185" s="283"/>
      <c r="L185" s="283"/>
    </row>
    <row r="186" customFormat="false" ht="12.75" hidden="false" customHeight="false" outlineLevel="0" collapsed="false">
      <c r="E186" s="283"/>
      <c r="F186" s="283"/>
      <c r="G186" s="284"/>
      <c r="H186" s="283"/>
      <c r="I186" s="283"/>
      <c r="J186" s="284"/>
      <c r="K186" s="283"/>
      <c r="L186" s="283"/>
    </row>
    <row r="187" customFormat="false" ht="12.75" hidden="false" customHeight="false" outlineLevel="0" collapsed="false">
      <c r="E187" s="283"/>
      <c r="F187" s="283"/>
      <c r="G187" s="284"/>
      <c r="H187" s="283"/>
      <c r="I187" s="283"/>
      <c r="J187" s="284"/>
      <c r="K187" s="283"/>
      <c r="L187" s="283"/>
    </row>
    <row r="188" customFormat="false" ht="12.75" hidden="false" customHeight="false" outlineLevel="0" collapsed="false">
      <c r="E188" s="283"/>
      <c r="F188" s="283"/>
      <c r="G188" s="284"/>
      <c r="H188" s="283"/>
      <c r="I188" s="283"/>
      <c r="J188" s="284"/>
      <c r="K188" s="283"/>
      <c r="L188" s="283"/>
    </row>
    <row r="189" customFormat="false" ht="12.75" hidden="false" customHeight="false" outlineLevel="0" collapsed="false">
      <c r="E189" s="283"/>
      <c r="F189" s="283"/>
      <c r="G189" s="284"/>
      <c r="H189" s="283"/>
      <c r="I189" s="283"/>
      <c r="J189" s="284"/>
      <c r="K189" s="283"/>
      <c r="L189" s="283"/>
    </row>
    <row r="190" customFormat="false" ht="12.75" hidden="false" customHeight="false" outlineLevel="0" collapsed="false">
      <c r="E190" s="283"/>
      <c r="F190" s="283"/>
      <c r="G190" s="284"/>
      <c r="H190" s="283"/>
      <c r="I190" s="283"/>
      <c r="J190" s="284"/>
      <c r="K190" s="283"/>
      <c r="L190" s="283"/>
    </row>
    <row r="191" customFormat="false" ht="12.75" hidden="false" customHeight="false" outlineLevel="0" collapsed="false">
      <c r="E191" s="283"/>
      <c r="F191" s="283"/>
      <c r="G191" s="284"/>
      <c r="H191" s="283"/>
      <c r="I191" s="283"/>
      <c r="J191" s="284"/>
      <c r="K191" s="283"/>
      <c r="L191" s="283"/>
    </row>
    <row r="192" customFormat="false" ht="12.75" hidden="false" customHeight="false" outlineLevel="0" collapsed="false">
      <c r="E192" s="283"/>
      <c r="F192" s="283"/>
      <c r="G192" s="284"/>
      <c r="H192" s="283"/>
      <c r="I192" s="283"/>
      <c r="J192" s="284"/>
      <c r="K192" s="283"/>
      <c r="L192" s="283"/>
    </row>
    <row r="193" customFormat="false" ht="12.75" hidden="false" customHeight="false" outlineLevel="0" collapsed="false">
      <c r="E193" s="283"/>
      <c r="F193" s="283"/>
      <c r="G193" s="284"/>
      <c r="H193" s="283"/>
      <c r="I193" s="283"/>
      <c r="J193" s="284"/>
      <c r="K193" s="283"/>
      <c r="L193" s="283"/>
    </row>
    <row r="194" customFormat="false" ht="12.75" hidden="false" customHeight="false" outlineLevel="0" collapsed="false">
      <c r="E194" s="283"/>
      <c r="F194" s="283"/>
      <c r="G194" s="284"/>
      <c r="H194" s="283"/>
      <c r="I194" s="283"/>
      <c r="J194" s="284"/>
      <c r="K194" s="283"/>
      <c r="L194" s="283"/>
    </row>
    <row r="195" customFormat="false" ht="12.75" hidden="false" customHeight="false" outlineLevel="0" collapsed="false">
      <c r="E195" s="283"/>
      <c r="F195" s="283"/>
      <c r="G195" s="284"/>
      <c r="H195" s="283"/>
      <c r="I195" s="283"/>
      <c r="J195" s="284"/>
      <c r="K195" s="283"/>
      <c r="L195" s="283"/>
    </row>
    <row r="196" customFormat="false" ht="12.75" hidden="false" customHeight="false" outlineLevel="0" collapsed="false">
      <c r="E196" s="283"/>
      <c r="F196" s="283"/>
      <c r="G196" s="284"/>
      <c r="H196" s="283"/>
      <c r="I196" s="283"/>
      <c r="J196" s="284"/>
      <c r="K196" s="283"/>
      <c r="L196" s="283"/>
    </row>
    <row r="197" customFormat="false" ht="12.75" hidden="false" customHeight="false" outlineLevel="0" collapsed="false">
      <c r="E197" s="283"/>
      <c r="F197" s="283"/>
      <c r="G197" s="284"/>
      <c r="H197" s="283"/>
      <c r="I197" s="283"/>
      <c r="J197" s="284"/>
      <c r="K197" s="283"/>
      <c r="L197" s="283"/>
    </row>
    <row r="198" customFormat="false" ht="12.75" hidden="false" customHeight="false" outlineLevel="0" collapsed="false">
      <c r="E198" s="283"/>
      <c r="F198" s="283"/>
      <c r="G198" s="284"/>
      <c r="H198" s="283"/>
      <c r="I198" s="283"/>
      <c r="J198" s="284"/>
      <c r="K198" s="283"/>
      <c r="L198" s="283"/>
    </row>
    <row r="199" customFormat="false" ht="12.75" hidden="false" customHeight="false" outlineLevel="0" collapsed="false">
      <c r="E199" s="283"/>
      <c r="F199" s="283"/>
      <c r="G199" s="284"/>
      <c r="H199" s="283"/>
      <c r="I199" s="283"/>
      <c r="J199" s="284"/>
      <c r="K199" s="283"/>
      <c r="L199" s="283"/>
    </row>
    <row r="200" customFormat="false" ht="12.75" hidden="false" customHeight="false" outlineLevel="0" collapsed="false">
      <c r="E200" s="283"/>
      <c r="F200" s="283"/>
      <c r="G200" s="284"/>
      <c r="H200" s="283"/>
      <c r="I200" s="283"/>
      <c r="J200" s="284"/>
      <c r="K200" s="283"/>
      <c r="L200" s="283"/>
    </row>
    <row r="201" customFormat="false" ht="12.75" hidden="false" customHeight="false" outlineLevel="0" collapsed="false">
      <c r="E201" s="283"/>
      <c r="F201" s="283"/>
      <c r="G201" s="284"/>
      <c r="H201" s="283"/>
      <c r="I201" s="283"/>
      <c r="J201" s="284"/>
      <c r="K201" s="283"/>
      <c r="L201" s="283"/>
    </row>
    <row r="202" customFormat="false" ht="12.75" hidden="false" customHeight="false" outlineLevel="0" collapsed="false">
      <c r="E202" s="283"/>
      <c r="F202" s="283"/>
      <c r="G202" s="284"/>
      <c r="H202" s="283"/>
      <c r="I202" s="283"/>
      <c r="J202" s="284"/>
      <c r="K202" s="283"/>
      <c r="L202" s="283"/>
    </row>
    <row r="203" customFormat="false" ht="12.75" hidden="false" customHeight="false" outlineLevel="0" collapsed="false">
      <c r="E203" s="283"/>
      <c r="F203" s="283"/>
      <c r="G203" s="284"/>
      <c r="H203" s="283"/>
      <c r="I203" s="283"/>
      <c r="J203" s="284"/>
      <c r="K203" s="283"/>
      <c r="L203" s="283"/>
    </row>
    <row r="204" customFormat="false" ht="12.75" hidden="false" customHeight="false" outlineLevel="0" collapsed="false">
      <c r="E204" s="283"/>
      <c r="F204" s="283"/>
      <c r="G204" s="284"/>
      <c r="H204" s="283"/>
      <c r="I204" s="283"/>
      <c r="J204" s="284"/>
      <c r="K204" s="283"/>
      <c r="L204" s="283"/>
    </row>
    <row r="205" customFormat="false" ht="12.75" hidden="false" customHeight="false" outlineLevel="0" collapsed="false">
      <c r="E205" s="283"/>
      <c r="F205" s="283"/>
      <c r="G205" s="284"/>
      <c r="H205" s="283"/>
      <c r="I205" s="283"/>
      <c r="J205" s="284"/>
      <c r="K205" s="283"/>
      <c r="L205" s="283"/>
    </row>
    <row r="206" customFormat="false" ht="12.75" hidden="false" customHeight="false" outlineLevel="0" collapsed="false">
      <c r="E206" s="283"/>
      <c r="F206" s="283"/>
      <c r="G206" s="284"/>
      <c r="H206" s="283"/>
      <c r="I206" s="283"/>
      <c r="J206" s="284"/>
      <c r="K206" s="283"/>
      <c r="L206" s="283"/>
    </row>
    <row r="207" customFormat="false" ht="12.75" hidden="false" customHeight="false" outlineLevel="0" collapsed="false">
      <c r="E207" s="283"/>
      <c r="F207" s="283"/>
      <c r="G207" s="284"/>
      <c r="H207" s="283"/>
      <c r="I207" s="283"/>
      <c r="J207" s="284"/>
      <c r="K207" s="283"/>
      <c r="L207" s="283"/>
    </row>
    <row r="208" customFormat="false" ht="12.75" hidden="false" customHeight="false" outlineLevel="0" collapsed="false">
      <c r="E208" s="283"/>
      <c r="F208" s="283"/>
      <c r="G208" s="284"/>
      <c r="H208" s="283"/>
      <c r="I208" s="283"/>
      <c r="J208" s="284"/>
      <c r="K208" s="283"/>
      <c r="L208" s="283"/>
    </row>
    <row r="209" customFormat="false" ht="12.75" hidden="false" customHeight="false" outlineLevel="0" collapsed="false">
      <c r="E209" s="283"/>
      <c r="F209" s="283"/>
      <c r="G209" s="284"/>
      <c r="H209" s="283"/>
      <c r="I209" s="283"/>
      <c r="J209" s="284"/>
      <c r="K209" s="283"/>
      <c r="L209" s="283"/>
    </row>
    <row r="210" customFormat="false" ht="12.75" hidden="false" customHeight="false" outlineLevel="0" collapsed="false">
      <c r="E210" s="283"/>
      <c r="F210" s="283"/>
      <c r="G210" s="284"/>
      <c r="H210" s="283"/>
      <c r="I210" s="283"/>
      <c r="J210" s="284"/>
      <c r="K210" s="283"/>
      <c r="L210" s="283"/>
    </row>
    <row r="211" customFormat="false" ht="12.75" hidden="false" customHeight="false" outlineLevel="0" collapsed="false">
      <c r="E211" s="283"/>
      <c r="F211" s="283"/>
      <c r="G211" s="284"/>
      <c r="H211" s="283"/>
      <c r="I211" s="283"/>
      <c r="J211" s="284"/>
      <c r="K211" s="283"/>
      <c r="L211" s="283"/>
    </row>
    <row r="212" customFormat="false" ht="12.75" hidden="false" customHeight="false" outlineLevel="0" collapsed="false">
      <c r="E212" s="283"/>
      <c r="F212" s="283"/>
      <c r="G212" s="284"/>
      <c r="H212" s="283"/>
      <c r="I212" s="283"/>
      <c r="J212" s="284"/>
      <c r="K212" s="283"/>
      <c r="L212" s="283"/>
    </row>
    <row r="213" customFormat="false" ht="12.75" hidden="false" customHeight="false" outlineLevel="0" collapsed="false">
      <c r="E213" s="283"/>
      <c r="F213" s="283"/>
      <c r="G213" s="284"/>
      <c r="H213" s="283"/>
      <c r="I213" s="283"/>
      <c r="J213" s="284"/>
      <c r="K213" s="283"/>
      <c r="L213" s="283"/>
    </row>
    <row r="214" customFormat="false" ht="12.75" hidden="false" customHeight="false" outlineLevel="0" collapsed="false">
      <c r="E214" s="283"/>
      <c r="F214" s="283"/>
      <c r="G214" s="284"/>
      <c r="H214" s="283"/>
      <c r="I214" s="283"/>
      <c r="J214" s="284"/>
      <c r="K214" s="283"/>
      <c r="L214" s="283"/>
    </row>
    <row r="215" customFormat="false" ht="12.75" hidden="false" customHeight="false" outlineLevel="0" collapsed="false">
      <c r="E215" s="283"/>
      <c r="F215" s="283"/>
      <c r="G215" s="284"/>
      <c r="H215" s="283"/>
      <c r="I215" s="283"/>
      <c r="J215" s="284"/>
      <c r="K215" s="283"/>
      <c r="L215" s="283"/>
    </row>
    <row r="216" customFormat="false" ht="12.75" hidden="false" customHeight="false" outlineLevel="0" collapsed="false">
      <c r="E216" s="283"/>
      <c r="F216" s="283"/>
      <c r="G216" s="284"/>
      <c r="H216" s="283"/>
      <c r="I216" s="283"/>
      <c r="J216" s="284"/>
      <c r="K216" s="283"/>
      <c r="L216" s="283"/>
    </row>
    <row r="217" customFormat="false" ht="12.75" hidden="false" customHeight="false" outlineLevel="0" collapsed="false">
      <c r="E217" s="283"/>
      <c r="F217" s="283"/>
      <c r="G217" s="284"/>
      <c r="H217" s="283"/>
      <c r="I217" s="283"/>
      <c r="J217" s="284"/>
      <c r="K217" s="283"/>
      <c r="L217" s="283"/>
    </row>
    <row r="218" customFormat="false" ht="12.75" hidden="false" customHeight="false" outlineLevel="0" collapsed="false">
      <c r="E218" s="283"/>
      <c r="F218" s="283"/>
      <c r="G218" s="284"/>
      <c r="H218" s="283"/>
      <c r="I218" s="283"/>
      <c r="J218" s="284"/>
      <c r="K218" s="283"/>
      <c r="L218" s="283"/>
    </row>
    <row r="219" customFormat="false" ht="12.75" hidden="false" customHeight="false" outlineLevel="0" collapsed="false">
      <c r="E219" s="283"/>
      <c r="F219" s="283"/>
      <c r="G219" s="284"/>
      <c r="H219" s="283"/>
      <c r="I219" s="283"/>
      <c r="J219" s="284"/>
      <c r="K219" s="283"/>
      <c r="L219" s="283"/>
    </row>
    <row r="220" customFormat="false" ht="12.75" hidden="false" customHeight="false" outlineLevel="0" collapsed="false">
      <c r="E220" s="283"/>
      <c r="F220" s="283"/>
      <c r="G220" s="284"/>
      <c r="H220" s="283"/>
      <c r="I220" s="283"/>
      <c r="J220" s="284"/>
      <c r="K220" s="283"/>
      <c r="L220" s="283"/>
    </row>
  </sheetData>
  <mergeCells count="7">
    <mergeCell ref="E10:F10"/>
    <mergeCell ref="H10:I10"/>
    <mergeCell ref="K10:L10"/>
    <mergeCell ref="B11:C11"/>
    <mergeCell ref="B13:B17"/>
    <mergeCell ref="B18:B22"/>
    <mergeCell ref="B23:B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9.28"/>
    <col collapsed="false" customWidth="true" hidden="false" outlineLevel="0" max="3" min="3" style="28" width="15.56"/>
    <col collapsed="false" customWidth="true" hidden="false" outlineLevel="0" max="4" min="4" style="29" width="0.85"/>
    <col collapsed="false" customWidth="true" hidden="false" outlineLevel="0" max="6" min="5" style="28" width="10.41"/>
    <col collapsed="false" customWidth="true" hidden="false" outlineLevel="0" max="7" min="7" style="29" width="0.85"/>
    <col collapsed="false" customWidth="true" hidden="false" outlineLevel="0" max="9" min="8" style="28" width="10.41"/>
    <col collapsed="false" customWidth="true" hidden="false" outlineLevel="0" max="10" min="10" style="29" width="0.85"/>
    <col collapsed="false" customWidth="true" hidden="false" outlineLevel="0" max="12" min="11" style="28" width="10.41"/>
    <col collapsed="false" customWidth="false" hidden="false" outlineLevel="0" max="257" min="13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J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J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J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J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217" t="s">
        <v>877</v>
      </c>
      <c r="C6" s="35"/>
      <c r="D6" s="35"/>
      <c r="E6" s="35"/>
      <c r="F6" s="35"/>
      <c r="G6" s="35"/>
      <c r="H6" s="191"/>
      <c r="I6" s="191"/>
      <c r="J6" s="191"/>
      <c r="K6" s="191"/>
      <c r="L6" s="191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89" t="s">
        <v>887</v>
      </c>
    </row>
    <row r="9" customFormat="false" ht="4.5" hidden="false" customHeight="true" outlineLevel="0" collapsed="false">
      <c r="B9" s="247"/>
      <c r="C9" s="36"/>
      <c r="E9" s="36"/>
      <c r="F9" s="36"/>
      <c r="H9" s="36"/>
      <c r="I9" s="36"/>
      <c r="K9" s="36"/>
      <c r="L9" s="36"/>
    </row>
    <row r="10" s="173" customFormat="true" ht="17.25" hidden="false" customHeight="true" outlineLevel="0" collapsed="false">
      <c r="B10" s="248"/>
      <c r="D10" s="29"/>
      <c r="E10" s="269" t="s">
        <v>113</v>
      </c>
      <c r="F10" s="269"/>
      <c r="G10" s="270"/>
      <c r="H10" s="269" t="s">
        <v>114</v>
      </c>
      <c r="I10" s="269"/>
      <c r="J10" s="270"/>
      <c r="K10" s="269" t="s">
        <v>115</v>
      </c>
      <c r="L10" s="269"/>
      <c r="N10" s="29"/>
    </row>
    <row r="11" s="173" customFormat="true" ht="19.5" hidden="false" customHeight="true" outlineLevel="0" collapsed="false">
      <c r="B11" s="271" t="s">
        <v>862</v>
      </c>
      <c r="C11" s="271"/>
      <c r="D11" s="271"/>
      <c r="E11" s="272" t="s">
        <v>107</v>
      </c>
      <c r="F11" s="272" t="s">
        <v>108</v>
      </c>
      <c r="G11" s="272"/>
      <c r="H11" s="272" t="s">
        <v>107</v>
      </c>
      <c r="I11" s="272" t="s">
        <v>108</v>
      </c>
      <c r="J11" s="272"/>
      <c r="K11" s="272" t="s">
        <v>107</v>
      </c>
      <c r="L11" s="272" t="s">
        <v>108</v>
      </c>
      <c r="M11" s="273"/>
      <c r="N11" s="273"/>
      <c r="O11" s="273"/>
      <c r="P11" s="273"/>
      <c r="Q11" s="273"/>
      <c r="R11" s="273"/>
      <c r="S11" s="273"/>
      <c r="T11" s="273"/>
      <c r="U11" s="273"/>
    </row>
    <row r="12" customFormat="false" ht="4.5" hidden="false" customHeight="true" outlineLevel="0" collapsed="false">
      <c r="B12" s="247"/>
      <c r="C12" s="274"/>
      <c r="D12" s="275"/>
      <c r="E12" s="276"/>
      <c r="F12" s="276"/>
      <c r="G12" s="277"/>
      <c r="H12" s="278"/>
      <c r="I12" s="278"/>
      <c r="J12" s="273"/>
      <c r="K12" s="278"/>
      <c r="L12" s="278"/>
      <c r="M12" s="273"/>
      <c r="N12" s="273"/>
      <c r="O12" s="273"/>
      <c r="P12" s="273"/>
      <c r="Q12" s="273"/>
      <c r="R12" s="273"/>
      <c r="S12" s="273"/>
      <c r="T12" s="273"/>
      <c r="U12" s="273"/>
    </row>
    <row r="13" s="61" customFormat="true" ht="27" hidden="false" customHeight="true" outlineLevel="0" collapsed="false">
      <c r="B13" s="279" t="s">
        <v>868</v>
      </c>
      <c r="C13" s="194" t="s">
        <v>879</v>
      </c>
      <c r="D13" s="222"/>
      <c r="E13" s="280" t="n">
        <f aca="false">H13+K13</f>
        <v>169</v>
      </c>
      <c r="F13" s="280" t="n">
        <f aca="false">I13+L13</f>
        <v>195</v>
      </c>
      <c r="G13" s="281"/>
      <c r="H13" s="280" t="n">
        <f aca="false">SUM(H14:H17)</f>
        <v>169</v>
      </c>
      <c r="I13" s="280" t="n">
        <f aca="false">SUM(I14:I17)</f>
        <v>195</v>
      </c>
      <c r="J13" s="281"/>
      <c r="K13" s="280" t="n">
        <f aca="false">SUM(K14:K17)</f>
        <v>0</v>
      </c>
      <c r="L13" s="280" t="n">
        <f aca="false">SUM(L14:L17)</f>
        <v>0</v>
      </c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27" hidden="false" customHeight="true" outlineLevel="0" collapsed="false">
      <c r="B14" s="279"/>
      <c r="C14" s="194" t="s">
        <v>880</v>
      </c>
      <c r="D14" s="222"/>
      <c r="E14" s="280" t="n">
        <f aca="false">H14+K14</f>
        <v>0</v>
      </c>
      <c r="F14" s="280" t="n">
        <f aca="false">I14+L14</f>
        <v>0</v>
      </c>
      <c r="G14" s="281"/>
      <c r="H14" s="280" t="n">
        <v>0</v>
      </c>
      <c r="I14" s="280" t="n">
        <v>0</v>
      </c>
      <c r="J14" s="281"/>
      <c r="K14" s="280" t="n">
        <v>0</v>
      </c>
      <c r="L14" s="280" t="n">
        <v>0</v>
      </c>
      <c r="M14" s="282"/>
      <c r="N14" s="282"/>
      <c r="O14" s="282"/>
      <c r="P14" s="282"/>
      <c r="Q14" s="282"/>
      <c r="R14" s="282"/>
      <c r="S14" s="282"/>
      <c r="T14" s="282"/>
      <c r="U14" s="282"/>
    </row>
    <row r="15" customFormat="false" ht="27" hidden="false" customHeight="true" outlineLevel="0" collapsed="false">
      <c r="B15" s="279"/>
      <c r="C15" s="194" t="s">
        <v>881</v>
      </c>
      <c r="D15" s="222"/>
      <c r="E15" s="280" t="n">
        <f aca="false">H15+K15</f>
        <v>61</v>
      </c>
      <c r="F15" s="280" t="n">
        <f aca="false">I15+L15</f>
        <v>64</v>
      </c>
      <c r="G15" s="281"/>
      <c r="H15" s="280" t="n">
        <v>61</v>
      </c>
      <c r="I15" s="280" t="n">
        <v>64</v>
      </c>
      <c r="J15" s="281"/>
      <c r="K15" s="280" t="n">
        <v>0</v>
      </c>
      <c r="L15" s="280" t="n">
        <v>0</v>
      </c>
      <c r="M15" s="282"/>
      <c r="N15" s="282"/>
      <c r="O15" s="282"/>
      <c r="P15" s="282"/>
      <c r="Q15" s="282"/>
      <c r="R15" s="282"/>
      <c r="S15" s="282"/>
      <c r="T15" s="282"/>
      <c r="U15" s="282"/>
    </row>
    <row r="16" customFormat="false" ht="27" hidden="false" customHeight="true" outlineLevel="0" collapsed="false">
      <c r="B16" s="279"/>
      <c r="C16" s="194" t="s">
        <v>882</v>
      </c>
      <c r="D16" s="222"/>
      <c r="E16" s="280" t="n">
        <f aca="false">H16+K16</f>
        <v>108</v>
      </c>
      <c r="F16" s="280" t="n">
        <f aca="false">I16+L16</f>
        <v>131</v>
      </c>
      <c r="G16" s="281"/>
      <c r="H16" s="280" t="n">
        <v>108</v>
      </c>
      <c r="I16" s="280" t="n">
        <v>131</v>
      </c>
      <c r="J16" s="281"/>
      <c r="K16" s="280" t="n">
        <v>0</v>
      </c>
      <c r="L16" s="280" t="n">
        <v>0</v>
      </c>
      <c r="M16" s="282"/>
      <c r="N16" s="282"/>
      <c r="O16" s="282"/>
      <c r="P16" s="282"/>
      <c r="Q16" s="282"/>
      <c r="R16" s="282"/>
      <c r="S16" s="282"/>
      <c r="T16" s="282"/>
      <c r="U16" s="282"/>
    </row>
    <row r="17" customFormat="false" ht="27" hidden="false" customHeight="true" outlineLevel="0" collapsed="false">
      <c r="B17" s="279"/>
      <c r="C17" s="194" t="s">
        <v>883</v>
      </c>
      <c r="D17" s="222"/>
      <c r="E17" s="280" t="n">
        <f aca="false">H17+K17</f>
        <v>0</v>
      </c>
      <c r="F17" s="280" t="n">
        <f aca="false">I17+L17</f>
        <v>0</v>
      </c>
      <c r="G17" s="281"/>
      <c r="H17" s="280" t="n">
        <v>0</v>
      </c>
      <c r="I17" s="280" t="n">
        <v>0</v>
      </c>
      <c r="J17" s="281"/>
      <c r="K17" s="280" t="n">
        <v>0</v>
      </c>
      <c r="L17" s="280" t="n">
        <v>0</v>
      </c>
      <c r="M17" s="282"/>
      <c r="N17" s="282"/>
      <c r="O17" s="282"/>
      <c r="P17" s="282"/>
      <c r="Q17" s="282"/>
      <c r="R17" s="282"/>
      <c r="S17" s="282"/>
      <c r="T17" s="282"/>
      <c r="U17" s="282"/>
    </row>
    <row r="18" s="61" customFormat="true" ht="27" hidden="false" customHeight="true" outlineLevel="0" collapsed="false">
      <c r="B18" s="279" t="s">
        <v>869</v>
      </c>
      <c r="C18" s="194" t="s">
        <v>884</v>
      </c>
      <c r="D18" s="222"/>
      <c r="E18" s="280" t="n">
        <f aca="false">H18+K18</f>
        <v>403</v>
      </c>
      <c r="F18" s="280" t="n">
        <f aca="false">I18+L18</f>
        <v>400</v>
      </c>
      <c r="G18" s="281"/>
      <c r="H18" s="280" t="n">
        <f aca="false">SUM(H19:H22)</f>
        <v>403</v>
      </c>
      <c r="I18" s="280" t="n">
        <f aca="false">SUM(I19:I22)</f>
        <v>400</v>
      </c>
      <c r="J18" s="281"/>
      <c r="K18" s="280" t="n">
        <f aca="false">SUM(K19:K22)</f>
        <v>0</v>
      </c>
      <c r="L18" s="280" t="n">
        <f aca="false">SUM(L19:L22)</f>
        <v>0</v>
      </c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27" hidden="false" customHeight="true" outlineLevel="0" collapsed="false">
      <c r="B19" s="279"/>
      <c r="C19" s="194" t="s">
        <v>880</v>
      </c>
      <c r="D19" s="222"/>
      <c r="E19" s="280" t="n">
        <f aca="false">H19+K19</f>
        <v>4</v>
      </c>
      <c r="F19" s="280" t="n">
        <f aca="false">I19+L19</f>
        <v>4</v>
      </c>
      <c r="G19" s="281"/>
      <c r="H19" s="280" t="n">
        <v>4</v>
      </c>
      <c r="I19" s="280" t="n">
        <v>4</v>
      </c>
      <c r="J19" s="281"/>
      <c r="K19" s="280" t="n">
        <v>0</v>
      </c>
      <c r="L19" s="280" t="n">
        <v>0</v>
      </c>
      <c r="M19" s="282"/>
      <c r="N19" s="282"/>
      <c r="O19" s="282"/>
      <c r="P19" s="282"/>
      <c r="Q19" s="282"/>
      <c r="R19" s="282"/>
      <c r="S19" s="282"/>
      <c r="T19" s="282"/>
      <c r="U19" s="282"/>
    </row>
    <row r="20" customFormat="false" ht="27" hidden="false" customHeight="true" outlineLevel="0" collapsed="false">
      <c r="B20" s="279"/>
      <c r="C20" s="194" t="s">
        <v>881</v>
      </c>
      <c r="D20" s="222"/>
      <c r="E20" s="280" t="n">
        <f aca="false">H20+K20</f>
        <v>137</v>
      </c>
      <c r="F20" s="280" t="n">
        <f aca="false">I20+L20</f>
        <v>121</v>
      </c>
      <c r="G20" s="281"/>
      <c r="H20" s="280" t="n">
        <v>137</v>
      </c>
      <c r="I20" s="280" t="n">
        <v>121</v>
      </c>
      <c r="J20" s="281"/>
      <c r="K20" s="280" t="n">
        <v>0</v>
      </c>
      <c r="L20" s="280" t="n">
        <v>0</v>
      </c>
      <c r="M20" s="282"/>
      <c r="N20" s="282"/>
      <c r="O20" s="282"/>
      <c r="P20" s="282"/>
      <c r="Q20" s="282"/>
      <c r="R20" s="282"/>
      <c r="S20" s="282"/>
      <c r="T20" s="282"/>
      <c r="U20" s="282"/>
    </row>
    <row r="21" customFormat="false" ht="27" hidden="false" customHeight="true" outlineLevel="0" collapsed="false">
      <c r="B21" s="279"/>
      <c r="C21" s="194" t="s">
        <v>882</v>
      </c>
      <c r="D21" s="222"/>
      <c r="E21" s="280" t="n">
        <f aca="false">H21+K21</f>
        <v>257</v>
      </c>
      <c r="F21" s="280" t="n">
        <f aca="false">I21+L21</f>
        <v>273</v>
      </c>
      <c r="G21" s="281"/>
      <c r="H21" s="280" t="n">
        <v>257</v>
      </c>
      <c r="I21" s="280" t="n">
        <v>273</v>
      </c>
      <c r="J21" s="281"/>
      <c r="K21" s="280" t="n">
        <v>0</v>
      </c>
      <c r="L21" s="280" t="n">
        <v>0</v>
      </c>
      <c r="M21" s="282"/>
      <c r="N21" s="282"/>
      <c r="O21" s="282"/>
      <c r="P21" s="282"/>
      <c r="Q21" s="282"/>
      <c r="R21" s="282"/>
      <c r="S21" s="282"/>
      <c r="T21" s="282"/>
      <c r="U21" s="282"/>
    </row>
    <row r="22" customFormat="false" ht="27" hidden="false" customHeight="true" outlineLevel="0" collapsed="false">
      <c r="B22" s="279"/>
      <c r="C22" s="194" t="s">
        <v>883</v>
      </c>
      <c r="D22" s="222"/>
      <c r="E22" s="280" t="n">
        <f aca="false">H22+K22</f>
        <v>5</v>
      </c>
      <c r="F22" s="280" t="n">
        <f aca="false">I22+L22</f>
        <v>2</v>
      </c>
      <c r="G22" s="281"/>
      <c r="H22" s="280" t="n">
        <v>5</v>
      </c>
      <c r="I22" s="280" t="n">
        <v>2</v>
      </c>
      <c r="J22" s="281"/>
      <c r="K22" s="280" t="n">
        <v>0</v>
      </c>
      <c r="L22" s="280" t="n">
        <v>0</v>
      </c>
      <c r="M22" s="282"/>
      <c r="N22" s="282"/>
      <c r="O22" s="282"/>
      <c r="P22" s="282"/>
      <c r="Q22" s="282"/>
      <c r="R22" s="282"/>
      <c r="S22" s="282"/>
      <c r="T22" s="282"/>
      <c r="U22" s="282"/>
    </row>
    <row r="23" s="53" customFormat="true" ht="18" hidden="false" customHeight="true" outlineLevel="0" collapsed="false">
      <c r="B23" s="54"/>
      <c r="C23" s="55"/>
      <c r="P23" s="56"/>
      <c r="Q23" s="57"/>
      <c r="R23" s="56"/>
      <c r="S23" s="57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s="33" customFormat="true" ht="12" hidden="false" customHeight="true" outlineLevel="0" collapsed="false">
      <c r="B24" s="58" t="s">
        <v>110</v>
      </c>
      <c r="C24" s="59"/>
      <c r="D24" s="59"/>
      <c r="E24" s="60"/>
      <c r="F24" s="60"/>
      <c r="G24" s="60"/>
      <c r="H24" s="60"/>
      <c r="I24" s="61"/>
      <c r="J24" s="61"/>
      <c r="K24" s="61"/>
      <c r="L24" s="61"/>
      <c r="M24" s="60"/>
      <c r="N24" s="60"/>
      <c r="O24" s="60"/>
      <c r="P24" s="60"/>
      <c r="Q24" s="60"/>
      <c r="R24" s="60"/>
      <c r="S24" s="60"/>
      <c r="T24" s="60"/>
      <c r="U24" s="60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33" customFormat="true" ht="1.5" hidden="false" customHeight="true" outlineLevel="0" collapsed="false">
      <c r="B25" s="62"/>
      <c r="C25" s="62"/>
      <c r="D25" s="62"/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1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33" customFormat="true" ht="12.75" hidden="false" customHeight="false" outlineLevel="0" collapsed="false">
      <c r="B26" s="58" t="s">
        <v>111</v>
      </c>
      <c r="C26" s="59"/>
      <c r="D26" s="59"/>
      <c r="E26" s="60"/>
      <c r="F26" s="60"/>
      <c r="G26" s="60"/>
      <c r="H26" s="60"/>
      <c r="I26" s="61"/>
      <c r="J26" s="61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12.75" hidden="false" customHeight="false" outlineLevel="0" collapsed="false">
      <c r="E27" s="283"/>
      <c r="F27" s="283"/>
      <c r="G27" s="284"/>
      <c r="H27" s="285"/>
      <c r="I27" s="285"/>
      <c r="J27" s="284"/>
      <c r="K27" s="285"/>
      <c r="L27" s="283"/>
    </row>
    <row r="28" customFormat="false" ht="12.75" hidden="false" customHeight="false" outlineLevel="0" collapsed="false">
      <c r="E28" s="283"/>
      <c r="F28" s="283"/>
      <c r="G28" s="284"/>
      <c r="H28" s="285"/>
      <c r="I28" s="285"/>
      <c r="J28" s="284"/>
      <c r="K28" s="285"/>
      <c r="L28" s="283"/>
    </row>
    <row r="29" customFormat="false" ht="12.75" hidden="false" customHeight="false" outlineLevel="0" collapsed="false">
      <c r="E29" s="283"/>
      <c r="F29" s="283"/>
      <c r="G29" s="284"/>
      <c r="H29" s="285"/>
      <c r="I29" s="285"/>
      <c r="J29" s="284"/>
      <c r="K29" s="285"/>
      <c r="L29" s="283"/>
    </row>
    <row r="30" customFormat="false" ht="12.75" hidden="false" customHeight="false" outlineLevel="0" collapsed="false">
      <c r="E30" s="283"/>
      <c r="F30" s="283"/>
      <c r="G30" s="284"/>
      <c r="H30" s="285"/>
      <c r="I30" s="285"/>
      <c r="J30" s="284"/>
      <c r="K30" s="285"/>
      <c r="L30" s="283"/>
    </row>
    <row r="31" customFormat="false" ht="12.75" hidden="false" customHeight="false" outlineLevel="0" collapsed="false">
      <c r="E31" s="283"/>
      <c r="F31" s="283"/>
      <c r="G31" s="284"/>
      <c r="H31" s="285"/>
      <c r="I31" s="285"/>
      <c r="J31" s="284"/>
      <c r="K31" s="285"/>
      <c r="L31" s="283"/>
    </row>
    <row r="32" customFormat="false" ht="12.75" hidden="false" customHeight="false" outlineLevel="0" collapsed="false">
      <c r="E32" s="283"/>
      <c r="F32" s="283"/>
      <c r="G32" s="284"/>
      <c r="H32" s="283"/>
      <c r="I32" s="283"/>
      <c r="J32" s="284"/>
      <c r="K32" s="283"/>
      <c r="L32" s="283"/>
    </row>
    <row r="33" customFormat="false" ht="12.75" hidden="false" customHeight="false" outlineLevel="0" collapsed="false">
      <c r="E33" s="283"/>
      <c r="F33" s="283"/>
      <c r="G33" s="284"/>
      <c r="H33" s="283"/>
      <c r="I33" s="283"/>
      <c r="J33" s="284"/>
      <c r="K33" s="283"/>
      <c r="L33" s="283"/>
    </row>
    <row r="34" customFormat="false" ht="12.75" hidden="false" customHeight="false" outlineLevel="0" collapsed="false">
      <c r="E34" s="283"/>
      <c r="F34" s="283"/>
      <c r="G34" s="284"/>
      <c r="H34" s="283"/>
      <c r="I34" s="283"/>
      <c r="J34" s="284"/>
      <c r="K34" s="283"/>
      <c r="L34" s="283"/>
    </row>
    <row r="35" customFormat="false" ht="12.75" hidden="false" customHeight="false" outlineLevel="0" collapsed="false">
      <c r="E35" s="283"/>
      <c r="F35" s="283"/>
      <c r="G35" s="284"/>
      <c r="H35" s="283"/>
      <c r="I35" s="283"/>
      <c r="J35" s="284"/>
      <c r="K35" s="283"/>
      <c r="L35" s="283"/>
    </row>
    <row r="36" customFormat="false" ht="12.75" hidden="false" customHeight="false" outlineLevel="0" collapsed="false">
      <c r="E36" s="283"/>
      <c r="F36" s="283"/>
      <c r="G36" s="284"/>
      <c r="H36" s="283"/>
      <c r="I36" s="283"/>
      <c r="J36" s="284"/>
      <c r="K36" s="283"/>
      <c r="L36" s="283"/>
    </row>
    <row r="37" customFormat="false" ht="12.75" hidden="false" customHeight="false" outlineLevel="0" collapsed="false">
      <c r="E37" s="283"/>
      <c r="F37" s="283"/>
      <c r="G37" s="284"/>
      <c r="H37" s="283"/>
      <c r="I37" s="283"/>
      <c r="J37" s="284"/>
      <c r="K37" s="283"/>
      <c r="L37" s="283"/>
    </row>
    <row r="38" customFormat="false" ht="12.75" hidden="false" customHeight="false" outlineLevel="0" collapsed="false">
      <c r="E38" s="283"/>
      <c r="F38" s="283"/>
      <c r="G38" s="284"/>
      <c r="H38" s="283"/>
      <c r="I38" s="283"/>
      <c r="J38" s="284"/>
      <c r="K38" s="283"/>
      <c r="L38" s="283"/>
    </row>
    <row r="39" customFormat="false" ht="12.75" hidden="false" customHeight="false" outlineLevel="0" collapsed="false">
      <c r="E39" s="283"/>
      <c r="F39" s="283"/>
      <c r="G39" s="284"/>
      <c r="H39" s="283"/>
      <c r="I39" s="283"/>
      <c r="J39" s="284"/>
      <c r="K39" s="283"/>
      <c r="L39" s="283"/>
    </row>
    <row r="40" customFormat="false" ht="12.75" hidden="false" customHeight="false" outlineLevel="0" collapsed="false">
      <c r="E40" s="283"/>
      <c r="F40" s="283"/>
      <c r="G40" s="284"/>
      <c r="H40" s="283"/>
      <c r="I40" s="283"/>
      <c r="J40" s="284"/>
      <c r="K40" s="283"/>
      <c r="L40" s="283"/>
    </row>
    <row r="41" customFormat="false" ht="12.75" hidden="false" customHeight="false" outlineLevel="0" collapsed="false">
      <c r="E41" s="283"/>
      <c r="F41" s="283"/>
      <c r="G41" s="284"/>
      <c r="H41" s="283"/>
      <c r="I41" s="283"/>
      <c r="J41" s="284"/>
      <c r="K41" s="283"/>
      <c r="L41" s="283"/>
    </row>
    <row r="42" customFormat="false" ht="12.75" hidden="false" customHeight="false" outlineLevel="0" collapsed="false">
      <c r="E42" s="283"/>
      <c r="F42" s="283"/>
      <c r="G42" s="284"/>
      <c r="H42" s="283"/>
      <c r="I42" s="283"/>
      <c r="J42" s="284"/>
      <c r="K42" s="283"/>
      <c r="L42" s="283"/>
    </row>
    <row r="43" customFormat="false" ht="12.75" hidden="false" customHeight="false" outlineLevel="0" collapsed="false">
      <c r="E43" s="283"/>
      <c r="F43" s="283"/>
      <c r="G43" s="284"/>
      <c r="H43" s="283"/>
      <c r="I43" s="283"/>
      <c r="J43" s="284"/>
      <c r="K43" s="283"/>
      <c r="L43" s="283"/>
    </row>
    <row r="44" customFormat="false" ht="12.75" hidden="false" customHeight="false" outlineLevel="0" collapsed="false">
      <c r="E44" s="283"/>
      <c r="F44" s="283"/>
      <c r="G44" s="284"/>
      <c r="H44" s="283"/>
      <c r="I44" s="283"/>
      <c r="J44" s="284"/>
      <c r="K44" s="283"/>
      <c r="L44" s="283"/>
    </row>
    <row r="45" customFormat="false" ht="12.75" hidden="false" customHeight="false" outlineLevel="0" collapsed="false">
      <c r="E45" s="283"/>
      <c r="F45" s="283"/>
      <c r="G45" s="284"/>
      <c r="H45" s="283"/>
      <c r="I45" s="283"/>
      <c r="J45" s="284"/>
      <c r="K45" s="283"/>
      <c r="L45" s="283"/>
    </row>
    <row r="46" customFormat="false" ht="12.75" hidden="false" customHeight="false" outlineLevel="0" collapsed="false">
      <c r="E46" s="283"/>
      <c r="F46" s="283"/>
      <c r="G46" s="284"/>
      <c r="H46" s="283"/>
      <c r="I46" s="283"/>
      <c r="J46" s="284"/>
      <c r="K46" s="283"/>
      <c r="L46" s="283"/>
    </row>
    <row r="47" customFormat="false" ht="12.75" hidden="false" customHeight="false" outlineLevel="0" collapsed="false">
      <c r="E47" s="283"/>
      <c r="F47" s="283"/>
      <c r="G47" s="284"/>
      <c r="H47" s="283"/>
      <c r="I47" s="283"/>
      <c r="J47" s="284"/>
      <c r="K47" s="283"/>
      <c r="L47" s="283"/>
    </row>
    <row r="48" customFormat="false" ht="12.75" hidden="false" customHeight="false" outlineLevel="0" collapsed="false">
      <c r="E48" s="283"/>
      <c r="F48" s="283"/>
      <c r="G48" s="284"/>
      <c r="H48" s="283"/>
      <c r="I48" s="283"/>
      <c r="J48" s="284"/>
      <c r="K48" s="283"/>
      <c r="L48" s="283"/>
    </row>
    <row r="49" customFormat="false" ht="12.75" hidden="false" customHeight="false" outlineLevel="0" collapsed="false">
      <c r="E49" s="283"/>
      <c r="F49" s="283"/>
      <c r="G49" s="284"/>
      <c r="H49" s="283"/>
      <c r="I49" s="283"/>
      <c r="J49" s="284"/>
      <c r="K49" s="283"/>
      <c r="L49" s="283"/>
    </row>
    <row r="50" customFormat="false" ht="12.75" hidden="false" customHeight="false" outlineLevel="0" collapsed="false">
      <c r="E50" s="283"/>
      <c r="F50" s="283"/>
      <c r="G50" s="284"/>
      <c r="H50" s="283"/>
      <c r="I50" s="283"/>
      <c r="J50" s="284"/>
      <c r="K50" s="283"/>
      <c r="L50" s="283"/>
    </row>
    <row r="51" customFormat="false" ht="12.75" hidden="false" customHeight="false" outlineLevel="0" collapsed="false">
      <c r="E51" s="283"/>
      <c r="F51" s="283"/>
      <c r="G51" s="284"/>
      <c r="H51" s="283"/>
      <c r="I51" s="283"/>
      <c r="J51" s="284"/>
      <c r="K51" s="283"/>
      <c r="L51" s="283"/>
    </row>
    <row r="52" customFormat="false" ht="12.75" hidden="false" customHeight="false" outlineLevel="0" collapsed="false">
      <c r="E52" s="283"/>
      <c r="F52" s="283"/>
      <c r="G52" s="284"/>
      <c r="H52" s="283"/>
      <c r="I52" s="283"/>
      <c r="J52" s="284"/>
      <c r="K52" s="283"/>
      <c r="L52" s="283"/>
    </row>
    <row r="53" customFormat="false" ht="12.75" hidden="false" customHeight="false" outlineLevel="0" collapsed="false">
      <c r="E53" s="283"/>
      <c r="F53" s="283"/>
      <c r="G53" s="284"/>
      <c r="H53" s="283"/>
      <c r="I53" s="283"/>
      <c r="J53" s="284"/>
      <c r="K53" s="283"/>
      <c r="L53" s="283"/>
    </row>
    <row r="54" customFormat="false" ht="12.75" hidden="false" customHeight="false" outlineLevel="0" collapsed="false">
      <c r="E54" s="283"/>
      <c r="F54" s="283"/>
      <c r="G54" s="284"/>
      <c r="H54" s="283"/>
      <c r="I54" s="283"/>
      <c r="J54" s="284"/>
      <c r="K54" s="283"/>
      <c r="L54" s="283"/>
    </row>
    <row r="55" customFormat="false" ht="12.75" hidden="false" customHeight="false" outlineLevel="0" collapsed="false">
      <c r="E55" s="283"/>
      <c r="F55" s="283"/>
      <c r="G55" s="284"/>
      <c r="H55" s="283"/>
      <c r="I55" s="283"/>
      <c r="J55" s="284"/>
      <c r="K55" s="283"/>
      <c r="L55" s="283"/>
    </row>
    <row r="56" customFormat="false" ht="12.75" hidden="false" customHeight="false" outlineLevel="0" collapsed="false">
      <c r="E56" s="283"/>
      <c r="F56" s="283"/>
      <c r="G56" s="284"/>
      <c r="H56" s="283"/>
      <c r="I56" s="283"/>
      <c r="J56" s="284"/>
      <c r="K56" s="283"/>
      <c r="L56" s="283"/>
    </row>
    <row r="57" customFormat="false" ht="12.75" hidden="false" customHeight="false" outlineLevel="0" collapsed="false">
      <c r="E57" s="283"/>
      <c r="F57" s="283"/>
      <c r="G57" s="284"/>
      <c r="H57" s="283"/>
      <c r="I57" s="283"/>
      <c r="J57" s="284"/>
      <c r="K57" s="283"/>
      <c r="L57" s="283"/>
    </row>
    <row r="58" customFormat="false" ht="12.75" hidden="false" customHeight="false" outlineLevel="0" collapsed="false">
      <c r="E58" s="283"/>
      <c r="F58" s="283"/>
      <c r="G58" s="284"/>
      <c r="H58" s="283"/>
      <c r="I58" s="283"/>
      <c r="J58" s="284"/>
      <c r="K58" s="283"/>
      <c r="L58" s="283"/>
    </row>
    <row r="59" customFormat="false" ht="12.75" hidden="false" customHeight="false" outlineLevel="0" collapsed="false">
      <c r="E59" s="283"/>
      <c r="F59" s="283"/>
      <c r="G59" s="284"/>
      <c r="H59" s="283"/>
      <c r="I59" s="283"/>
      <c r="J59" s="284"/>
      <c r="K59" s="283"/>
      <c r="L59" s="283"/>
    </row>
    <row r="60" customFormat="false" ht="12.75" hidden="false" customHeight="false" outlineLevel="0" collapsed="false">
      <c r="E60" s="283"/>
      <c r="F60" s="283"/>
      <c r="G60" s="284"/>
      <c r="H60" s="283"/>
      <c r="I60" s="283"/>
      <c r="J60" s="284"/>
      <c r="K60" s="283"/>
      <c r="L60" s="283"/>
    </row>
    <row r="61" customFormat="false" ht="12.75" hidden="false" customHeight="false" outlineLevel="0" collapsed="false">
      <c r="E61" s="283"/>
      <c r="F61" s="283"/>
      <c r="G61" s="284"/>
      <c r="H61" s="283"/>
      <c r="I61" s="283"/>
      <c r="J61" s="284"/>
      <c r="K61" s="283"/>
      <c r="L61" s="283"/>
    </row>
    <row r="62" customFormat="false" ht="12.75" hidden="false" customHeight="false" outlineLevel="0" collapsed="false">
      <c r="E62" s="283"/>
      <c r="F62" s="283"/>
      <c r="G62" s="284"/>
      <c r="H62" s="283"/>
      <c r="I62" s="283"/>
      <c r="J62" s="284"/>
      <c r="K62" s="283"/>
      <c r="L62" s="283"/>
    </row>
    <row r="63" customFormat="false" ht="12.75" hidden="false" customHeight="false" outlineLevel="0" collapsed="false">
      <c r="E63" s="283"/>
      <c r="F63" s="283"/>
      <c r="G63" s="284"/>
      <c r="H63" s="283"/>
      <c r="I63" s="283"/>
      <c r="J63" s="284"/>
      <c r="K63" s="283"/>
      <c r="L63" s="283"/>
    </row>
    <row r="64" customFormat="false" ht="12.75" hidden="false" customHeight="false" outlineLevel="0" collapsed="false">
      <c r="E64" s="283"/>
      <c r="F64" s="283"/>
      <c r="G64" s="284"/>
      <c r="H64" s="283"/>
      <c r="I64" s="283"/>
      <c r="J64" s="284"/>
      <c r="K64" s="283"/>
      <c r="L64" s="283"/>
    </row>
    <row r="65" customFormat="false" ht="12.75" hidden="false" customHeight="false" outlineLevel="0" collapsed="false">
      <c r="E65" s="283"/>
      <c r="F65" s="283"/>
      <c r="G65" s="284"/>
      <c r="H65" s="283"/>
      <c r="I65" s="283"/>
      <c r="J65" s="284"/>
      <c r="K65" s="283"/>
      <c r="L65" s="283"/>
    </row>
    <row r="66" customFormat="false" ht="12.75" hidden="false" customHeight="false" outlineLevel="0" collapsed="false">
      <c r="E66" s="283"/>
      <c r="F66" s="283"/>
      <c r="G66" s="284"/>
      <c r="H66" s="283"/>
      <c r="I66" s="283"/>
      <c r="J66" s="284"/>
      <c r="K66" s="283"/>
      <c r="L66" s="283"/>
    </row>
    <row r="67" customFormat="false" ht="12.75" hidden="false" customHeight="false" outlineLevel="0" collapsed="false">
      <c r="E67" s="283"/>
      <c r="F67" s="283"/>
      <c r="G67" s="284"/>
      <c r="H67" s="283"/>
      <c r="I67" s="283"/>
      <c r="J67" s="284"/>
      <c r="K67" s="283"/>
      <c r="L67" s="283"/>
    </row>
    <row r="68" customFormat="false" ht="12.75" hidden="false" customHeight="false" outlineLevel="0" collapsed="false">
      <c r="E68" s="283"/>
      <c r="F68" s="283"/>
      <c r="G68" s="284"/>
      <c r="H68" s="283"/>
      <c r="I68" s="283"/>
      <c r="J68" s="284"/>
      <c r="K68" s="283"/>
      <c r="L68" s="283"/>
    </row>
    <row r="69" customFormat="false" ht="12.75" hidden="false" customHeight="false" outlineLevel="0" collapsed="false">
      <c r="E69" s="283"/>
      <c r="F69" s="283"/>
      <c r="G69" s="284"/>
      <c r="H69" s="283"/>
      <c r="I69" s="283"/>
      <c r="J69" s="284"/>
      <c r="K69" s="283"/>
      <c r="L69" s="283"/>
    </row>
    <row r="70" customFormat="false" ht="12.75" hidden="false" customHeight="false" outlineLevel="0" collapsed="false">
      <c r="E70" s="283"/>
      <c r="F70" s="283"/>
      <c r="G70" s="284"/>
      <c r="H70" s="283"/>
      <c r="I70" s="283"/>
      <c r="J70" s="284"/>
      <c r="K70" s="283"/>
      <c r="L70" s="283"/>
    </row>
    <row r="71" customFormat="false" ht="12.75" hidden="false" customHeight="false" outlineLevel="0" collapsed="false">
      <c r="E71" s="283"/>
      <c r="F71" s="283"/>
      <c r="G71" s="284"/>
      <c r="H71" s="283"/>
      <c r="I71" s="283"/>
      <c r="J71" s="284"/>
      <c r="K71" s="283"/>
      <c r="L71" s="283"/>
    </row>
    <row r="72" customFormat="false" ht="12.75" hidden="false" customHeight="false" outlineLevel="0" collapsed="false">
      <c r="E72" s="283"/>
      <c r="F72" s="283"/>
      <c r="G72" s="284"/>
      <c r="H72" s="283"/>
      <c r="I72" s="283"/>
      <c r="J72" s="284"/>
      <c r="K72" s="283"/>
      <c r="L72" s="283"/>
    </row>
    <row r="73" customFormat="false" ht="12.75" hidden="false" customHeight="false" outlineLevel="0" collapsed="false">
      <c r="E73" s="283"/>
      <c r="F73" s="283"/>
      <c r="G73" s="284"/>
      <c r="H73" s="283"/>
      <c r="I73" s="283"/>
      <c r="J73" s="284"/>
      <c r="K73" s="283"/>
      <c r="L73" s="283"/>
    </row>
    <row r="74" customFormat="false" ht="12.75" hidden="false" customHeight="false" outlineLevel="0" collapsed="false">
      <c r="E74" s="283"/>
      <c r="F74" s="283"/>
      <c r="G74" s="284"/>
      <c r="H74" s="283"/>
      <c r="I74" s="283"/>
      <c r="J74" s="284"/>
      <c r="K74" s="283"/>
      <c r="L74" s="283"/>
    </row>
    <row r="75" customFormat="false" ht="12.75" hidden="false" customHeight="false" outlineLevel="0" collapsed="false">
      <c r="E75" s="283"/>
      <c r="F75" s="283"/>
      <c r="G75" s="284"/>
      <c r="H75" s="283"/>
      <c r="I75" s="283"/>
      <c r="J75" s="284"/>
      <c r="K75" s="283"/>
      <c r="L75" s="283"/>
    </row>
    <row r="76" customFormat="false" ht="12.75" hidden="false" customHeight="false" outlineLevel="0" collapsed="false">
      <c r="E76" s="283"/>
      <c r="F76" s="283"/>
      <c r="G76" s="284"/>
      <c r="H76" s="283"/>
      <c r="I76" s="283"/>
      <c r="J76" s="284"/>
      <c r="K76" s="283"/>
      <c r="L76" s="283"/>
    </row>
    <row r="77" customFormat="false" ht="12.75" hidden="false" customHeight="false" outlineLevel="0" collapsed="false">
      <c r="E77" s="283"/>
      <c r="F77" s="283"/>
      <c r="G77" s="284"/>
      <c r="H77" s="283"/>
      <c r="I77" s="283"/>
      <c r="J77" s="284"/>
      <c r="K77" s="283"/>
      <c r="L77" s="283"/>
    </row>
    <row r="78" customFormat="false" ht="12.75" hidden="false" customHeight="false" outlineLevel="0" collapsed="false">
      <c r="E78" s="283"/>
      <c r="F78" s="283"/>
      <c r="G78" s="284"/>
      <c r="H78" s="283"/>
      <c r="I78" s="283"/>
      <c r="J78" s="284"/>
      <c r="K78" s="283"/>
      <c r="L78" s="283"/>
    </row>
    <row r="79" customFormat="false" ht="12.75" hidden="false" customHeight="false" outlineLevel="0" collapsed="false">
      <c r="E79" s="283"/>
      <c r="F79" s="283"/>
      <c r="G79" s="284"/>
      <c r="H79" s="283"/>
      <c r="I79" s="283"/>
      <c r="J79" s="284"/>
      <c r="K79" s="283"/>
      <c r="L79" s="283"/>
    </row>
    <row r="80" customFormat="false" ht="12.75" hidden="false" customHeight="false" outlineLevel="0" collapsed="false">
      <c r="E80" s="283"/>
      <c r="F80" s="283"/>
      <c r="G80" s="284"/>
      <c r="H80" s="283"/>
      <c r="I80" s="283"/>
      <c r="J80" s="284"/>
      <c r="K80" s="283"/>
      <c r="L80" s="283"/>
    </row>
    <row r="81" customFormat="false" ht="12.75" hidden="false" customHeight="false" outlineLevel="0" collapsed="false">
      <c r="E81" s="283"/>
      <c r="F81" s="283"/>
      <c r="G81" s="284"/>
      <c r="H81" s="283"/>
      <c r="I81" s="283"/>
      <c r="J81" s="284"/>
      <c r="K81" s="283"/>
      <c r="L81" s="283"/>
    </row>
    <row r="82" customFormat="false" ht="12.75" hidden="false" customHeight="false" outlineLevel="0" collapsed="false">
      <c r="E82" s="283"/>
      <c r="F82" s="283"/>
      <c r="G82" s="284"/>
      <c r="H82" s="283"/>
      <c r="I82" s="283"/>
      <c r="J82" s="284"/>
      <c r="K82" s="283"/>
      <c r="L82" s="283"/>
    </row>
    <row r="83" customFormat="false" ht="12.75" hidden="false" customHeight="false" outlineLevel="0" collapsed="false">
      <c r="E83" s="283"/>
      <c r="F83" s="283"/>
      <c r="G83" s="284"/>
      <c r="H83" s="283"/>
      <c r="I83" s="283"/>
      <c r="J83" s="284"/>
      <c r="K83" s="283"/>
      <c r="L83" s="283"/>
    </row>
    <row r="84" customFormat="false" ht="12.75" hidden="false" customHeight="false" outlineLevel="0" collapsed="false">
      <c r="E84" s="283"/>
      <c r="F84" s="283"/>
      <c r="G84" s="284"/>
      <c r="H84" s="283"/>
      <c r="I84" s="283"/>
      <c r="J84" s="284"/>
      <c r="K84" s="283"/>
      <c r="L84" s="283"/>
    </row>
    <row r="85" customFormat="false" ht="12.75" hidden="false" customHeight="false" outlineLevel="0" collapsed="false">
      <c r="E85" s="283"/>
      <c r="F85" s="283"/>
      <c r="G85" s="284"/>
      <c r="H85" s="283"/>
      <c r="I85" s="283"/>
      <c r="J85" s="284"/>
      <c r="K85" s="283"/>
      <c r="L85" s="283"/>
    </row>
    <row r="86" customFormat="false" ht="12.75" hidden="false" customHeight="false" outlineLevel="0" collapsed="false">
      <c r="E86" s="283"/>
      <c r="F86" s="283"/>
      <c r="G86" s="284"/>
      <c r="H86" s="283"/>
      <c r="I86" s="283"/>
      <c r="J86" s="284"/>
      <c r="K86" s="283"/>
      <c r="L86" s="283"/>
    </row>
    <row r="87" customFormat="false" ht="12.75" hidden="false" customHeight="false" outlineLevel="0" collapsed="false">
      <c r="E87" s="283"/>
      <c r="F87" s="283"/>
      <c r="G87" s="284"/>
      <c r="H87" s="283"/>
      <c r="I87" s="283"/>
      <c r="J87" s="284"/>
      <c r="K87" s="283"/>
      <c r="L87" s="283"/>
    </row>
    <row r="88" customFormat="false" ht="12.75" hidden="false" customHeight="false" outlineLevel="0" collapsed="false">
      <c r="E88" s="283"/>
      <c r="F88" s="283"/>
      <c r="G88" s="284"/>
      <c r="H88" s="283"/>
      <c r="I88" s="283"/>
      <c r="J88" s="284"/>
      <c r="K88" s="283"/>
      <c r="L88" s="283"/>
    </row>
    <row r="89" customFormat="false" ht="12.75" hidden="false" customHeight="false" outlineLevel="0" collapsed="false">
      <c r="E89" s="283"/>
      <c r="F89" s="283"/>
      <c r="G89" s="284"/>
      <c r="H89" s="283"/>
      <c r="I89" s="283"/>
      <c r="J89" s="284"/>
      <c r="K89" s="283"/>
      <c r="L89" s="283"/>
    </row>
    <row r="90" customFormat="false" ht="12.75" hidden="false" customHeight="false" outlineLevel="0" collapsed="false">
      <c r="E90" s="283"/>
      <c r="F90" s="283"/>
      <c r="G90" s="284"/>
      <c r="H90" s="283"/>
      <c r="I90" s="283"/>
      <c r="J90" s="284"/>
      <c r="K90" s="283"/>
      <c r="L90" s="283"/>
    </row>
    <row r="91" customFormat="false" ht="12.75" hidden="false" customHeight="false" outlineLevel="0" collapsed="false">
      <c r="E91" s="283"/>
      <c r="F91" s="283"/>
      <c r="G91" s="284"/>
      <c r="H91" s="283"/>
      <c r="I91" s="283"/>
      <c r="J91" s="284"/>
      <c r="K91" s="283"/>
      <c r="L91" s="283"/>
    </row>
    <row r="92" customFormat="false" ht="12.75" hidden="false" customHeight="false" outlineLevel="0" collapsed="false">
      <c r="E92" s="283"/>
      <c r="F92" s="283"/>
      <c r="G92" s="284"/>
      <c r="H92" s="283"/>
      <c r="I92" s="283"/>
      <c r="J92" s="284"/>
      <c r="K92" s="283"/>
      <c r="L92" s="283"/>
    </row>
    <row r="93" customFormat="false" ht="12.75" hidden="false" customHeight="false" outlineLevel="0" collapsed="false">
      <c r="E93" s="283"/>
      <c r="F93" s="283"/>
      <c r="G93" s="284"/>
      <c r="H93" s="283"/>
      <c r="I93" s="283"/>
      <c r="J93" s="284"/>
      <c r="K93" s="283"/>
      <c r="L93" s="283"/>
    </row>
    <row r="94" customFormat="false" ht="12.75" hidden="false" customHeight="false" outlineLevel="0" collapsed="false">
      <c r="E94" s="283"/>
      <c r="F94" s="283"/>
      <c r="G94" s="284"/>
      <c r="H94" s="283"/>
      <c r="I94" s="283"/>
      <c r="J94" s="284"/>
      <c r="K94" s="283"/>
      <c r="L94" s="283"/>
    </row>
    <row r="95" customFormat="false" ht="12.75" hidden="false" customHeight="false" outlineLevel="0" collapsed="false">
      <c r="E95" s="283"/>
      <c r="F95" s="283"/>
      <c r="G95" s="284"/>
      <c r="H95" s="283"/>
      <c r="I95" s="283"/>
      <c r="J95" s="284"/>
      <c r="K95" s="283"/>
      <c r="L95" s="283"/>
    </row>
    <row r="96" customFormat="false" ht="12.75" hidden="false" customHeight="false" outlineLevel="0" collapsed="false">
      <c r="E96" s="283"/>
      <c r="F96" s="283"/>
      <c r="G96" s="284"/>
      <c r="H96" s="283"/>
      <c r="I96" s="283"/>
      <c r="J96" s="284"/>
      <c r="K96" s="283"/>
      <c r="L96" s="283"/>
    </row>
    <row r="97" customFormat="false" ht="12.75" hidden="false" customHeight="false" outlineLevel="0" collapsed="false">
      <c r="E97" s="283"/>
      <c r="F97" s="283"/>
      <c r="G97" s="284"/>
      <c r="H97" s="283"/>
      <c r="I97" s="283"/>
      <c r="J97" s="284"/>
      <c r="K97" s="283"/>
      <c r="L97" s="283"/>
    </row>
    <row r="98" customFormat="false" ht="12.75" hidden="false" customHeight="false" outlineLevel="0" collapsed="false">
      <c r="E98" s="283"/>
      <c r="F98" s="283"/>
      <c r="G98" s="284"/>
      <c r="H98" s="283"/>
      <c r="I98" s="283"/>
      <c r="J98" s="284"/>
      <c r="K98" s="283"/>
      <c r="L98" s="283"/>
    </row>
    <row r="99" customFormat="false" ht="12.75" hidden="false" customHeight="false" outlineLevel="0" collapsed="false">
      <c r="E99" s="283"/>
      <c r="F99" s="283"/>
      <c r="G99" s="284"/>
      <c r="H99" s="283"/>
      <c r="I99" s="283"/>
      <c r="J99" s="284"/>
      <c r="K99" s="283"/>
      <c r="L99" s="283"/>
    </row>
    <row r="100" customFormat="false" ht="12.75" hidden="false" customHeight="false" outlineLevel="0" collapsed="false">
      <c r="E100" s="283"/>
      <c r="F100" s="283"/>
      <c r="G100" s="284"/>
      <c r="H100" s="283"/>
      <c r="I100" s="283"/>
      <c r="J100" s="284"/>
      <c r="K100" s="283"/>
      <c r="L100" s="283"/>
    </row>
    <row r="101" customFormat="false" ht="12.75" hidden="false" customHeight="false" outlineLevel="0" collapsed="false">
      <c r="E101" s="283"/>
      <c r="F101" s="283"/>
      <c r="G101" s="284"/>
      <c r="H101" s="283"/>
      <c r="I101" s="283"/>
      <c r="J101" s="284"/>
      <c r="K101" s="283"/>
      <c r="L101" s="283"/>
    </row>
    <row r="102" customFormat="false" ht="12.75" hidden="false" customHeight="false" outlineLevel="0" collapsed="false">
      <c r="E102" s="283"/>
      <c r="F102" s="283"/>
      <c r="G102" s="284"/>
      <c r="H102" s="283"/>
      <c r="I102" s="283"/>
      <c r="J102" s="284"/>
      <c r="K102" s="283"/>
      <c r="L102" s="283"/>
    </row>
    <row r="103" customFormat="false" ht="12.75" hidden="false" customHeight="false" outlineLevel="0" collapsed="false">
      <c r="E103" s="283"/>
      <c r="F103" s="283"/>
      <c r="G103" s="284"/>
      <c r="H103" s="283"/>
      <c r="I103" s="283"/>
      <c r="J103" s="284"/>
      <c r="K103" s="283"/>
      <c r="L103" s="283"/>
    </row>
    <row r="104" customFormat="false" ht="12.75" hidden="false" customHeight="false" outlineLevel="0" collapsed="false">
      <c r="E104" s="283"/>
      <c r="F104" s="283"/>
      <c r="G104" s="284"/>
      <c r="H104" s="283"/>
      <c r="I104" s="283"/>
      <c r="J104" s="284"/>
      <c r="K104" s="283"/>
      <c r="L104" s="283"/>
    </row>
    <row r="105" customFormat="false" ht="12.75" hidden="false" customHeight="false" outlineLevel="0" collapsed="false">
      <c r="E105" s="283"/>
      <c r="F105" s="283"/>
      <c r="G105" s="284"/>
      <c r="H105" s="283"/>
      <c r="I105" s="283"/>
      <c r="J105" s="284"/>
      <c r="K105" s="283"/>
      <c r="L105" s="283"/>
    </row>
    <row r="106" customFormat="false" ht="12.75" hidden="false" customHeight="false" outlineLevel="0" collapsed="false">
      <c r="E106" s="283"/>
      <c r="F106" s="283"/>
      <c r="G106" s="284"/>
      <c r="H106" s="283"/>
      <c r="I106" s="283"/>
      <c r="J106" s="284"/>
      <c r="K106" s="283"/>
      <c r="L106" s="283"/>
    </row>
    <row r="107" customFormat="false" ht="12.75" hidden="false" customHeight="false" outlineLevel="0" collapsed="false">
      <c r="E107" s="283"/>
      <c r="F107" s="283"/>
      <c r="G107" s="284"/>
      <c r="H107" s="283"/>
      <c r="I107" s="283"/>
      <c r="J107" s="284"/>
      <c r="K107" s="283"/>
      <c r="L107" s="283"/>
    </row>
    <row r="108" customFormat="false" ht="12.75" hidden="false" customHeight="false" outlineLevel="0" collapsed="false">
      <c r="E108" s="283"/>
      <c r="F108" s="283"/>
      <c r="G108" s="284"/>
      <c r="H108" s="283"/>
      <c r="I108" s="283"/>
      <c r="J108" s="284"/>
      <c r="K108" s="283"/>
      <c r="L108" s="283"/>
    </row>
    <row r="109" customFormat="false" ht="12.75" hidden="false" customHeight="false" outlineLevel="0" collapsed="false">
      <c r="E109" s="283"/>
      <c r="F109" s="283"/>
      <c r="G109" s="284"/>
      <c r="H109" s="283"/>
      <c r="I109" s="283"/>
      <c r="J109" s="284"/>
      <c r="K109" s="283"/>
      <c r="L109" s="283"/>
    </row>
    <row r="110" customFormat="false" ht="12.75" hidden="false" customHeight="false" outlineLevel="0" collapsed="false">
      <c r="E110" s="283"/>
      <c r="F110" s="283"/>
      <c r="G110" s="284"/>
      <c r="H110" s="283"/>
      <c r="I110" s="283"/>
      <c r="J110" s="284"/>
      <c r="K110" s="283"/>
      <c r="L110" s="283"/>
    </row>
    <row r="111" customFormat="false" ht="12.75" hidden="false" customHeight="false" outlineLevel="0" collapsed="false">
      <c r="E111" s="283"/>
      <c r="F111" s="283"/>
      <c r="G111" s="284"/>
      <c r="H111" s="283"/>
      <c r="I111" s="283"/>
      <c r="J111" s="284"/>
      <c r="K111" s="283"/>
      <c r="L111" s="283"/>
    </row>
    <row r="112" customFormat="false" ht="12.75" hidden="false" customHeight="false" outlineLevel="0" collapsed="false">
      <c r="E112" s="283"/>
      <c r="F112" s="283"/>
      <c r="G112" s="284"/>
      <c r="H112" s="283"/>
      <c r="I112" s="283"/>
      <c r="J112" s="284"/>
      <c r="K112" s="283"/>
      <c r="L112" s="283"/>
    </row>
    <row r="113" customFormat="false" ht="12.75" hidden="false" customHeight="false" outlineLevel="0" collapsed="false">
      <c r="E113" s="283"/>
      <c r="F113" s="283"/>
      <c r="G113" s="284"/>
      <c r="H113" s="283"/>
      <c r="I113" s="283"/>
      <c r="J113" s="284"/>
      <c r="K113" s="283"/>
      <c r="L113" s="283"/>
    </row>
    <row r="114" customFormat="false" ht="12.75" hidden="false" customHeight="false" outlineLevel="0" collapsed="false">
      <c r="E114" s="283"/>
      <c r="F114" s="283"/>
      <c r="G114" s="284"/>
      <c r="H114" s="283"/>
      <c r="I114" s="283"/>
      <c r="J114" s="284"/>
      <c r="K114" s="283"/>
      <c r="L114" s="283"/>
    </row>
    <row r="115" customFormat="false" ht="12.75" hidden="false" customHeight="false" outlineLevel="0" collapsed="false">
      <c r="E115" s="283"/>
      <c r="F115" s="283"/>
      <c r="G115" s="284"/>
      <c r="H115" s="283"/>
      <c r="I115" s="283"/>
      <c r="J115" s="284"/>
      <c r="K115" s="283"/>
      <c r="L115" s="283"/>
    </row>
    <row r="116" customFormat="false" ht="12.75" hidden="false" customHeight="false" outlineLevel="0" collapsed="false">
      <c r="E116" s="283"/>
      <c r="F116" s="283"/>
      <c r="G116" s="284"/>
      <c r="H116" s="283"/>
      <c r="I116" s="283"/>
      <c r="J116" s="284"/>
      <c r="K116" s="283"/>
      <c r="L116" s="283"/>
    </row>
    <row r="117" customFormat="false" ht="12.75" hidden="false" customHeight="false" outlineLevel="0" collapsed="false">
      <c r="E117" s="283"/>
      <c r="F117" s="283"/>
      <c r="G117" s="284"/>
      <c r="H117" s="283"/>
      <c r="I117" s="283"/>
      <c r="J117" s="284"/>
      <c r="K117" s="283"/>
      <c r="L117" s="283"/>
    </row>
    <row r="118" customFormat="false" ht="12.75" hidden="false" customHeight="false" outlineLevel="0" collapsed="false">
      <c r="E118" s="283"/>
      <c r="F118" s="283"/>
      <c r="G118" s="284"/>
      <c r="H118" s="283"/>
      <c r="I118" s="283"/>
      <c r="J118" s="284"/>
      <c r="K118" s="283"/>
      <c r="L118" s="283"/>
    </row>
    <row r="119" customFormat="false" ht="12.75" hidden="false" customHeight="false" outlineLevel="0" collapsed="false">
      <c r="E119" s="283"/>
      <c r="F119" s="283"/>
      <c r="G119" s="284"/>
      <c r="H119" s="283"/>
      <c r="I119" s="283"/>
      <c r="J119" s="284"/>
      <c r="K119" s="283"/>
      <c r="L119" s="283"/>
    </row>
    <row r="120" customFormat="false" ht="12.75" hidden="false" customHeight="false" outlineLevel="0" collapsed="false">
      <c r="E120" s="283"/>
      <c r="F120" s="283"/>
      <c r="G120" s="284"/>
      <c r="H120" s="283"/>
      <c r="I120" s="283"/>
      <c r="J120" s="284"/>
      <c r="K120" s="283"/>
      <c r="L120" s="283"/>
    </row>
    <row r="121" customFormat="false" ht="12.75" hidden="false" customHeight="false" outlineLevel="0" collapsed="false">
      <c r="E121" s="283"/>
      <c r="F121" s="283"/>
      <c r="G121" s="284"/>
      <c r="H121" s="283"/>
      <c r="I121" s="283"/>
      <c r="J121" s="284"/>
      <c r="K121" s="283"/>
      <c r="L121" s="283"/>
    </row>
    <row r="122" customFormat="false" ht="12.75" hidden="false" customHeight="false" outlineLevel="0" collapsed="false">
      <c r="E122" s="283"/>
      <c r="F122" s="283"/>
      <c r="G122" s="284"/>
      <c r="H122" s="283"/>
      <c r="I122" s="283"/>
      <c r="J122" s="284"/>
      <c r="K122" s="283"/>
      <c r="L122" s="283"/>
    </row>
    <row r="123" customFormat="false" ht="12.75" hidden="false" customHeight="false" outlineLevel="0" collapsed="false">
      <c r="E123" s="283"/>
      <c r="F123" s="283"/>
      <c r="G123" s="284"/>
      <c r="H123" s="283"/>
      <c r="I123" s="283"/>
      <c r="J123" s="284"/>
      <c r="K123" s="283"/>
      <c r="L123" s="283"/>
    </row>
    <row r="124" customFormat="false" ht="12.75" hidden="false" customHeight="false" outlineLevel="0" collapsed="false">
      <c r="E124" s="283"/>
      <c r="F124" s="283"/>
      <c r="G124" s="284"/>
      <c r="H124" s="283"/>
      <c r="I124" s="283"/>
      <c r="J124" s="284"/>
      <c r="K124" s="283"/>
      <c r="L124" s="283"/>
    </row>
    <row r="125" customFormat="false" ht="12.75" hidden="false" customHeight="false" outlineLevel="0" collapsed="false">
      <c r="E125" s="283"/>
      <c r="F125" s="283"/>
      <c r="G125" s="284"/>
      <c r="H125" s="283"/>
      <c r="I125" s="283"/>
      <c r="J125" s="284"/>
      <c r="K125" s="283"/>
      <c r="L125" s="283"/>
    </row>
    <row r="126" customFormat="false" ht="12.75" hidden="false" customHeight="false" outlineLevel="0" collapsed="false">
      <c r="E126" s="283"/>
      <c r="F126" s="283"/>
      <c r="G126" s="284"/>
      <c r="H126" s="283"/>
      <c r="I126" s="283"/>
      <c r="J126" s="284"/>
      <c r="K126" s="283"/>
      <c r="L126" s="283"/>
    </row>
    <row r="127" customFormat="false" ht="12.75" hidden="false" customHeight="false" outlineLevel="0" collapsed="false">
      <c r="E127" s="283"/>
      <c r="F127" s="283"/>
      <c r="G127" s="284"/>
      <c r="H127" s="283"/>
      <c r="I127" s="283"/>
      <c r="J127" s="284"/>
      <c r="K127" s="283"/>
      <c r="L127" s="283"/>
    </row>
    <row r="128" customFormat="false" ht="12.75" hidden="false" customHeight="false" outlineLevel="0" collapsed="false">
      <c r="E128" s="283"/>
      <c r="F128" s="283"/>
      <c r="G128" s="284"/>
      <c r="H128" s="283"/>
      <c r="I128" s="283"/>
      <c r="J128" s="284"/>
      <c r="K128" s="283"/>
      <c r="L128" s="283"/>
    </row>
    <row r="129" customFormat="false" ht="12.75" hidden="false" customHeight="false" outlineLevel="0" collapsed="false">
      <c r="E129" s="283"/>
      <c r="F129" s="283"/>
      <c r="G129" s="284"/>
      <c r="H129" s="283"/>
      <c r="I129" s="283"/>
      <c r="J129" s="284"/>
      <c r="K129" s="283"/>
      <c r="L129" s="283"/>
    </row>
    <row r="130" customFormat="false" ht="12.75" hidden="false" customHeight="false" outlineLevel="0" collapsed="false">
      <c r="E130" s="283"/>
      <c r="F130" s="283"/>
      <c r="G130" s="284"/>
      <c r="H130" s="283"/>
      <c r="I130" s="283"/>
      <c r="J130" s="284"/>
      <c r="K130" s="283"/>
      <c r="L130" s="283"/>
    </row>
    <row r="131" customFormat="false" ht="12.75" hidden="false" customHeight="false" outlineLevel="0" collapsed="false">
      <c r="E131" s="283"/>
      <c r="F131" s="283"/>
      <c r="G131" s="284"/>
      <c r="H131" s="283"/>
      <c r="I131" s="283"/>
      <c r="J131" s="284"/>
      <c r="K131" s="283"/>
      <c r="L131" s="283"/>
    </row>
    <row r="132" customFormat="false" ht="12.75" hidden="false" customHeight="false" outlineLevel="0" collapsed="false">
      <c r="E132" s="283"/>
      <c r="F132" s="283"/>
      <c r="G132" s="284"/>
      <c r="H132" s="283"/>
      <c r="I132" s="283"/>
      <c r="J132" s="284"/>
      <c r="K132" s="283"/>
      <c r="L132" s="283"/>
    </row>
    <row r="133" customFormat="false" ht="12.75" hidden="false" customHeight="false" outlineLevel="0" collapsed="false">
      <c r="E133" s="283"/>
      <c r="F133" s="283"/>
      <c r="G133" s="284"/>
      <c r="H133" s="283"/>
      <c r="I133" s="283"/>
      <c r="J133" s="284"/>
      <c r="K133" s="283"/>
      <c r="L133" s="283"/>
    </row>
    <row r="134" customFormat="false" ht="12.75" hidden="false" customHeight="false" outlineLevel="0" collapsed="false">
      <c r="E134" s="283"/>
      <c r="F134" s="283"/>
      <c r="G134" s="284"/>
      <c r="H134" s="283"/>
      <c r="I134" s="283"/>
      <c r="J134" s="284"/>
      <c r="K134" s="283"/>
      <c r="L134" s="283"/>
    </row>
    <row r="135" customFormat="false" ht="12.75" hidden="false" customHeight="false" outlineLevel="0" collapsed="false">
      <c r="E135" s="283"/>
      <c r="F135" s="283"/>
      <c r="G135" s="284"/>
      <c r="H135" s="283"/>
      <c r="I135" s="283"/>
      <c r="J135" s="284"/>
      <c r="K135" s="283"/>
      <c r="L135" s="283"/>
    </row>
    <row r="136" customFormat="false" ht="12.75" hidden="false" customHeight="false" outlineLevel="0" collapsed="false">
      <c r="E136" s="283"/>
      <c r="F136" s="283"/>
      <c r="G136" s="284"/>
      <c r="H136" s="283"/>
      <c r="I136" s="283"/>
      <c r="J136" s="284"/>
      <c r="K136" s="283"/>
      <c r="L136" s="283"/>
    </row>
    <row r="137" customFormat="false" ht="12.75" hidden="false" customHeight="false" outlineLevel="0" collapsed="false">
      <c r="E137" s="283"/>
      <c r="F137" s="283"/>
      <c r="G137" s="284"/>
      <c r="H137" s="283"/>
      <c r="I137" s="283"/>
      <c r="J137" s="284"/>
      <c r="K137" s="283"/>
      <c r="L137" s="283"/>
    </row>
    <row r="138" customFormat="false" ht="12.75" hidden="false" customHeight="false" outlineLevel="0" collapsed="false">
      <c r="E138" s="283"/>
      <c r="F138" s="283"/>
      <c r="G138" s="284"/>
      <c r="H138" s="283"/>
      <c r="I138" s="283"/>
      <c r="J138" s="284"/>
      <c r="K138" s="283"/>
      <c r="L138" s="283"/>
    </row>
    <row r="139" customFormat="false" ht="12.75" hidden="false" customHeight="false" outlineLevel="0" collapsed="false">
      <c r="E139" s="283"/>
      <c r="F139" s="283"/>
      <c r="G139" s="284"/>
      <c r="H139" s="283"/>
      <c r="I139" s="283"/>
      <c r="J139" s="284"/>
      <c r="K139" s="283"/>
      <c r="L139" s="283"/>
    </row>
    <row r="140" customFormat="false" ht="12.75" hidden="false" customHeight="false" outlineLevel="0" collapsed="false">
      <c r="E140" s="283"/>
      <c r="F140" s="283"/>
      <c r="G140" s="284"/>
      <c r="H140" s="283"/>
      <c r="I140" s="283"/>
      <c r="J140" s="284"/>
      <c r="K140" s="283"/>
      <c r="L140" s="283"/>
    </row>
    <row r="141" customFormat="false" ht="12.75" hidden="false" customHeight="false" outlineLevel="0" collapsed="false">
      <c r="E141" s="283"/>
      <c r="F141" s="283"/>
      <c r="G141" s="284"/>
      <c r="H141" s="283"/>
      <c r="I141" s="283"/>
      <c r="J141" s="284"/>
      <c r="K141" s="283"/>
      <c r="L141" s="283"/>
    </row>
    <row r="142" customFormat="false" ht="12.75" hidden="false" customHeight="false" outlineLevel="0" collapsed="false">
      <c r="E142" s="283"/>
      <c r="F142" s="283"/>
      <c r="G142" s="284"/>
      <c r="H142" s="283"/>
      <c r="I142" s="283"/>
      <c r="J142" s="284"/>
      <c r="K142" s="283"/>
      <c r="L142" s="283"/>
    </row>
    <row r="143" customFormat="false" ht="12.75" hidden="false" customHeight="false" outlineLevel="0" collapsed="false">
      <c r="E143" s="283"/>
      <c r="F143" s="283"/>
      <c r="G143" s="284"/>
      <c r="H143" s="283"/>
      <c r="I143" s="283"/>
      <c r="J143" s="284"/>
      <c r="K143" s="283"/>
      <c r="L143" s="283"/>
    </row>
    <row r="144" customFormat="false" ht="12.75" hidden="false" customHeight="false" outlineLevel="0" collapsed="false">
      <c r="E144" s="283"/>
      <c r="F144" s="283"/>
      <c r="G144" s="284"/>
      <c r="H144" s="283"/>
      <c r="I144" s="283"/>
      <c r="J144" s="284"/>
      <c r="K144" s="283"/>
      <c r="L144" s="283"/>
    </row>
    <row r="145" customFormat="false" ht="12.75" hidden="false" customHeight="false" outlineLevel="0" collapsed="false">
      <c r="E145" s="283"/>
      <c r="F145" s="283"/>
      <c r="G145" s="284"/>
      <c r="H145" s="283"/>
      <c r="I145" s="283"/>
      <c r="J145" s="284"/>
      <c r="K145" s="283"/>
      <c r="L145" s="283"/>
    </row>
    <row r="146" customFormat="false" ht="12.75" hidden="false" customHeight="false" outlineLevel="0" collapsed="false">
      <c r="E146" s="283"/>
      <c r="F146" s="283"/>
      <c r="G146" s="284"/>
      <c r="H146" s="283"/>
      <c r="I146" s="283"/>
      <c r="J146" s="284"/>
      <c r="K146" s="283"/>
      <c r="L146" s="283"/>
    </row>
    <row r="147" customFormat="false" ht="12.75" hidden="false" customHeight="false" outlineLevel="0" collapsed="false">
      <c r="E147" s="283"/>
      <c r="F147" s="283"/>
      <c r="G147" s="284"/>
      <c r="H147" s="283"/>
      <c r="I147" s="283"/>
      <c r="J147" s="284"/>
      <c r="K147" s="283"/>
      <c r="L147" s="283"/>
    </row>
    <row r="148" customFormat="false" ht="12.75" hidden="false" customHeight="false" outlineLevel="0" collapsed="false">
      <c r="E148" s="283"/>
      <c r="F148" s="283"/>
      <c r="G148" s="284"/>
      <c r="H148" s="283"/>
      <c r="I148" s="283"/>
      <c r="J148" s="284"/>
      <c r="K148" s="283"/>
      <c r="L148" s="283"/>
    </row>
    <row r="149" customFormat="false" ht="12.75" hidden="false" customHeight="false" outlineLevel="0" collapsed="false">
      <c r="E149" s="283"/>
      <c r="F149" s="283"/>
      <c r="G149" s="284"/>
      <c r="H149" s="283"/>
      <c r="I149" s="283"/>
      <c r="J149" s="284"/>
      <c r="K149" s="283"/>
      <c r="L149" s="283"/>
    </row>
    <row r="150" customFormat="false" ht="12.75" hidden="false" customHeight="false" outlineLevel="0" collapsed="false">
      <c r="E150" s="283"/>
      <c r="F150" s="283"/>
      <c r="G150" s="284"/>
      <c r="H150" s="283"/>
      <c r="I150" s="283"/>
      <c r="J150" s="284"/>
      <c r="K150" s="283"/>
      <c r="L150" s="283"/>
    </row>
    <row r="151" customFormat="false" ht="12.75" hidden="false" customHeight="false" outlineLevel="0" collapsed="false">
      <c r="E151" s="283"/>
      <c r="F151" s="283"/>
      <c r="G151" s="284"/>
      <c r="H151" s="283"/>
      <c r="I151" s="283"/>
      <c r="J151" s="284"/>
      <c r="K151" s="283"/>
      <c r="L151" s="283"/>
    </row>
    <row r="152" customFormat="false" ht="12.75" hidden="false" customHeight="false" outlineLevel="0" collapsed="false">
      <c r="E152" s="283"/>
      <c r="F152" s="283"/>
      <c r="G152" s="284"/>
      <c r="H152" s="283"/>
      <c r="I152" s="283"/>
      <c r="J152" s="284"/>
      <c r="K152" s="283"/>
      <c r="L152" s="283"/>
    </row>
    <row r="153" customFormat="false" ht="12.75" hidden="false" customHeight="false" outlineLevel="0" collapsed="false">
      <c r="E153" s="283"/>
      <c r="F153" s="283"/>
      <c r="G153" s="284"/>
      <c r="H153" s="283"/>
      <c r="I153" s="283"/>
      <c r="J153" s="284"/>
      <c r="K153" s="283"/>
      <c r="L153" s="283"/>
    </row>
    <row r="154" customFormat="false" ht="12.75" hidden="false" customHeight="false" outlineLevel="0" collapsed="false">
      <c r="E154" s="283"/>
      <c r="F154" s="283"/>
      <c r="G154" s="284"/>
      <c r="H154" s="283"/>
      <c r="I154" s="283"/>
      <c r="J154" s="284"/>
      <c r="K154" s="283"/>
      <c r="L154" s="283"/>
    </row>
    <row r="155" customFormat="false" ht="12.75" hidden="false" customHeight="false" outlineLevel="0" collapsed="false">
      <c r="E155" s="283"/>
      <c r="F155" s="283"/>
      <c r="G155" s="284"/>
      <c r="H155" s="283"/>
      <c r="I155" s="283"/>
      <c r="J155" s="284"/>
      <c r="K155" s="283"/>
      <c r="L155" s="283"/>
    </row>
    <row r="156" customFormat="false" ht="12.75" hidden="false" customHeight="false" outlineLevel="0" collapsed="false">
      <c r="E156" s="283"/>
      <c r="F156" s="283"/>
      <c r="G156" s="284"/>
      <c r="H156" s="283"/>
      <c r="I156" s="283"/>
      <c r="J156" s="284"/>
      <c r="K156" s="283"/>
      <c r="L156" s="283"/>
    </row>
    <row r="157" customFormat="false" ht="12.75" hidden="false" customHeight="false" outlineLevel="0" collapsed="false">
      <c r="E157" s="283"/>
      <c r="F157" s="283"/>
      <c r="G157" s="284"/>
      <c r="H157" s="283"/>
      <c r="I157" s="283"/>
      <c r="J157" s="284"/>
      <c r="K157" s="283"/>
      <c r="L157" s="283"/>
    </row>
    <row r="158" customFormat="false" ht="12.75" hidden="false" customHeight="false" outlineLevel="0" collapsed="false">
      <c r="E158" s="283"/>
      <c r="F158" s="283"/>
      <c r="G158" s="284"/>
      <c r="H158" s="283"/>
      <c r="I158" s="283"/>
      <c r="J158" s="284"/>
      <c r="K158" s="283"/>
      <c r="L158" s="283"/>
    </row>
    <row r="159" customFormat="false" ht="12.75" hidden="false" customHeight="false" outlineLevel="0" collapsed="false">
      <c r="E159" s="283"/>
      <c r="F159" s="283"/>
      <c r="G159" s="284"/>
      <c r="H159" s="283"/>
      <c r="I159" s="283"/>
      <c r="J159" s="284"/>
      <c r="K159" s="283"/>
      <c r="L159" s="283"/>
    </row>
    <row r="160" customFormat="false" ht="12.75" hidden="false" customHeight="false" outlineLevel="0" collapsed="false">
      <c r="E160" s="283"/>
      <c r="F160" s="283"/>
      <c r="G160" s="284"/>
      <c r="H160" s="283"/>
      <c r="I160" s="283"/>
      <c r="J160" s="284"/>
      <c r="K160" s="283"/>
      <c r="L160" s="283"/>
    </row>
    <row r="161" customFormat="false" ht="12.75" hidden="false" customHeight="false" outlineLevel="0" collapsed="false">
      <c r="E161" s="283"/>
      <c r="F161" s="283"/>
      <c r="G161" s="284"/>
      <c r="H161" s="283"/>
      <c r="I161" s="283"/>
      <c r="J161" s="284"/>
      <c r="K161" s="283"/>
      <c r="L161" s="283"/>
    </row>
    <row r="162" customFormat="false" ht="12.75" hidden="false" customHeight="false" outlineLevel="0" collapsed="false">
      <c r="E162" s="283"/>
      <c r="F162" s="283"/>
      <c r="G162" s="284"/>
      <c r="H162" s="283"/>
      <c r="I162" s="283"/>
      <c r="J162" s="284"/>
      <c r="K162" s="283"/>
      <c r="L162" s="283"/>
    </row>
    <row r="163" customFormat="false" ht="12.75" hidden="false" customHeight="false" outlineLevel="0" collapsed="false">
      <c r="E163" s="283"/>
      <c r="F163" s="283"/>
      <c r="G163" s="284"/>
      <c r="H163" s="283"/>
      <c r="I163" s="283"/>
      <c r="J163" s="284"/>
      <c r="K163" s="283"/>
      <c r="L163" s="283"/>
    </row>
    <row r="164" customFormat="false" ht="12.75" hidden="false" customHeight="false" outlineLevel="0" collapsed="false">
      <c r="E164" s="283"/>
      <c r="F164" s="283"/>
      <c r="G164" s="284"/>
      <c r="H164" s="283"/>
      <c r="I164" s="283"/>
      <c r="J164" s="284"/>
      <c r="K164" s="283"/>
      <c r="L164" s="283"/>
    </row>
    <row r="165" customFormat="false" ht="12.75" hidden="false" customHeight="false" outlineLevel="0" collapsed="false">
      <c r="E165" s="283"/>
      <c r="F165" s="283"/>
      <c r="G165" s="284"/>
      <c r="H165" s="283"/>
      <c r="I165" s="283"/>
      <c r="J165" s="284"/>
      <c r="K165" s="283"/>
      <c r="L165" s="283"/>
    </row>
    <row r="166" customFormat="false" ht="12.75" hidden="false" customHeight="false" outlineLevel="0" collapsed="false">
      <c r="E166" s="283"/>
      <c r="F166" s="283"/>
      <c r="G166" s="284"/>
      <c r="H166" s="283"/>
      <c r="I166" s="283"/>
      <c r="J166" s="284"/>
      <c r="K166" s="283"/>
      <c r="L166" s="283"/>
    </row>
    <row r="167" customFormat="false" ht="12.75" hidden="false" customHeight="false" outlineLevel="0" collapsed="false">
      <c r="E167" s="283"/>
      <c r="F167" s="283"/>
      <c r="G167" s="284"/>
      <c r="H167" s="283"/>
      <c r="I167" s="283"/>
      <c r="J167" s="284"/>
      <c r="K167" s="283"/>
      <c r="L167" s="283"/>
    </row>
    <row r="168" customFormat="false" ht="12.75" hidden="false" customHeight="false" outlineLevel="0" collapsed="false">
      <c r="E168" s="283"/>
      <c r="F168" s="283"/>
      <c r="G168" s="284"/>
      <c r="H168" s="283"/>
      <c r="I168" s="283"/>
      <c r="J168" s="284"/>
      <c r="K168" s="283"/>
      <c r="L168" s="283"/>
    </row>
    <row r="169" customFormat="false" ht="12.75" hidden="false" customHeight="false" outlineLevel="0" collapsed="false">
      <c r="E169" s="283"/>
      <c r="F169" s="283"/>
      <c r="G169" s="284"/>
      <c r="H169" s="283"/>
      <c r="I169" s="283"/>
      <c r="J169" s="284"/>
      <c r="K169" s="283"/>
      <c r="L169" s="283"/>
    </row>
    <row r="170" customFormat="false" ht="12.75" hidden="false" customHeight="false" outlineLevel="0" collapsed="false">
      <c r="E170" s="283"/>
      <c r="F170" s="283"/>
      <c r="G170" s="284"/>
      <c r="H170" s="283"/>
      <c r="I170" s="283"/>
      <c r="J170" s="284"/>
      <c r="K170" s="283"/>
      <c r="L170" s="283"/>
    </row>
    <row r="171" customFormat="false" ht="12.75" hidden="false" customHeight="false" outlineLevel="0" collapsed="false">
      <c r="E171" s="283"/>
      <c r="F171" s="283"/>
      <c r="G171" s="284"/>
      <c r="H171" s="283"/>
      <c r="I171" s="283"/>
      <c r="J171" s="284"/>
      <c r="K171" s="283"/>
      <c r="L171" s="283"/>
    </row>
    <row r="172" customFormat="false" ht="12.75" hidden="false" customHeight="false" outlineLevel="0" collapsed="false">
      <c r="E172" s="283"/>
      <c r="F172" s="283"/>
      <c r="G172" s="284"/>
      <c r="H172" s="283"/>
      <c r="I172" s="283"/>
      <c r="J172" s="284"/>
      <c r="K172" s="283"/>
      <c r="L172" s="283"/>
    </row>
    <row r="173" customFormat="false" ht="12.75" hidden="false" customHeight="false" outlineLevel="0" collapsed="false">
      <c r="E173" s="283"/>
      <c r="F173" s="283"/>
      <c r="G173" s="284"/>
      <c r="H173" s="283"/>
      <c r="I173" s="283"/>
      <c r="J173" s="284"/>
      <c r="K173" s="283"/>
      <c r="L173" s="283"/>
    </row>
    <row r="174" customFormat="false" ht="12.75" hidden="false" customHeight="false" outlineLevel="0" collapsed="false">
      <c r="E174" s="283"/>
      <c r="F174" s="283"/>
      <c r="G174" s="284"/>
      <c r="H174" s="283"/>
      <c r="I174" s="283"/>
      <c r="J174" s="284"/>
      <c r="K174" s="283"/>
      <c r="L174" s="283"/>
    </row>
    <row r="175" customFormat="false" ht="12.75" hidden="false" customHeight="false" outlineLevel="0" collapsed="false">
      <c r="E175" s="283"/>
      <c r="F175" s="283"/>
      <c r="G175" s="284"/>
      <c r="H175" s="283"/>
      <c r="I175" s="283"/>
      <c r="J175" s="284"/>
      <c r="K175" s="283"/>
      <c r="L175" s="283"/>
    </row>
    <row r="176" customFormat="false" ht="12.75" hidden="false" customHeight="false" outlineLevel="0" collapsed="false">
      <c r="E176" s="283"/>
      <c r="F176" s="283"/>
      <c r="G176" s="284"/>
      <c r="H176" s="283"/>
      <c r="I176" s="283"/>
      <c r="J176" s="284"/>
      <c r="K176" s="283"/>
      <c r="L176" s="283"/>
    </row>
    <row r="177" customFormat="false" ht="12.75" hidden="false" customHeight="false" outlineLevel="0" collapsed="false">
      <c r="E177" s="283"/>
      <c r="F177" s="283"/>
      <c r="G177" s="284"/>
      <c r="H177" s="283"/>
      <c r="I177" s="283"/>
      <c r="J177" s="284"/>
      <c r="K177" s="283"/>
      <c r="L177" s="283"/>
    </row>
    <row r="178" customFormat="false" ht="12.75" hidden="false" customHeight="false" outlineLevel="0" collapsed="false">
      <c r="E178" s="283"/>
      <c r="F178" s="283"/>
      <c r="G178" s="284"/>
      <c r="H178" s="283"/>
      <c r="I178" s="283"/>
      <c r="J178" s="284"/>
      <c r="K178" s="283"/>
      <c r="L178" s="283"/>
    </row>
    <row r="179" customFormat="false" ht="12.75" hidden="false" customHeight="false" outlineLevel="0" collapsed="false">
      <c r="E179" s="283"/>
      <c r="F179" s="283"/>
      <c r="G179" s="284"/>
      <c r="H179" s="283"/>
      <c r="I179" s="283"/>
      <c r="J179" s="284"/>
      <c r="K179" s="283"/>
      <c r="L179" s="283"/>
    </row>
    <row r="180" customFormat="false" ht="12.75" hidden="false" customHeight="false" outlineLevel="0" collapsed="false">
      <c r="E180" s="283"/>
      <c r="F180" s="283"/>
      <c r="G180" s="284"/>
      <c r="H180" s="283"/>
      <c r="I180" s="283"/>
      <c r="J180" s="284"/>
      <c r="K180" s="283"/>
      <c r="L180" s="283"/>
    </row>
    <row r="181" customFormat="false" ht="12.75" hidden="false" customHeight="false" outlineLevel="0" collapsed="false">
      <c r="E181" s="283"/>
      <c r="F181" s="283"/>
      <c r="G181" s="284"/>
      <c r="H181" s="283"/>
      <c r="I181" s="283"/>
      <c r="J181" s="284"/>
      <c r="K181" s="283"/>
      <c r="L181" s="283"/>
    </row>
    <row r="182" customFormat="false" ht="12.75" hidden="false" customHeight="false" outlineLevel="0" collapsed="false">
      <c r="E182" s="283"/>
      <c r="F182" s="283"/>
      <c r="G182" s="284"/>
      <c r="H182" s="283"/>
      <c r="I182" s="283"/>
      <c r="J182" s="284"/>
      <c r="K182" s="283"/>
      <c r="L182" s="283"/>
    </row>
    <row r="183" customFormat="false" ht="12.75" hidden="false" customHeight="false" outlineLevel="0" collapsed="false">
      <c r="E183" s="283"/>
      <c r="F183" s="283"/>
      <c r="G183" s="284"/>
      <c r="H183" s="283"/>
      <c r="I183" s="283"/>
      <c r="J183" s="284"/>
      <c r="K183" s="283"/>
      <c r="L183" s="283"/>
    </row>
    <row r="184" customFormat="false" ht="12.75" hidden="false" customHeight="false" outlineLevel="0" collapsed="false">
      <c r="E184" s="283"/>
      <c r="F184" s="283"/>
      <c r="G184" s="284"/>
      <c r="H184" s="283"/>
      <c r="I184" s="283"/>
      <c r="J184" s="284"/>
      <c r="K184" s="283"/>
      <c r="L184" s="283"/>
    </row>
    <row r="185" customFormat="false" ht="12.75" hidden="false" customHeight="false" outlineLevel="0" collapsed="false">
      <c r="E185" s="283"/>
      <c r="F185" s="283"/>
      <c r="G185" s="284"/>
      <c r="H185" s="283"/>
      <c r="I185" s="283"/>
      <c r="J185" s="284"/>
      <c r="K185" s="283"/>
      <c r="L185" s="283"/>
    </row>
    <row r="186" customFormat="false" ht="12.75" hidden="false" customHeight="false" outlineLevel="0" collapsed="false">
      <c r="E186" s="283"/>
      <c r="F186" s="283"/>
      <c r="G186" s="284"/>
      <c r="H186" s="283"/>
      <c r="I186" s="283"/>
      <c r="J186" s="284"/>
      <c r="K186" s="283"/>
      <c r="L186" s="283"/>
    </row>
    <row r="187" customFormat="false" ht="12.75" hidden="false" customHeight="false" outlineLevel="0" collapsed="false">
      <c r="E187" s="283"/>
      <c r="F187" s="283"/>
      <c r="G187" s="284"/>
      <c r="H187" s="283"/>
      <c r="I187" s="283"/>
      <c r="J187" s="284"/>
      <c r="K187" s="283"/>
      <c r="L187" s="283"/>
    </row>
    <row r="188" customFormat="false" ht="12.75" hidden="false" customHeight="false" outlineLevel="0" collapsed="false">
      <c r="E188" s="283"/>
      <c r="F188" s="283"/>
      <c r="G188" s="284"/>
      <c r="H188" s="283"/>
      <c r="I188" s="283"/>
      <c r="J188" s="284"/>
      <c r="K188" s="283"/>
      <c r="L188" s="283"/>
    </row>
    <row r="189" customFormat="false" ht="12.75" hidden="false" customHeight="false" outlineLevel="0" collapsed="false">
      <c r="E189" s="283"/>
      <c r="F189" s="283"/>
      <c r="G189" s="284"/>
      <c r="H189" s="283"/>
      <c r="I189" s="283"/>
      <c r="J189" s="284"/>
      <c r="K189" s="283"/>
      <c r="L189" s="283"/>
    </row>
    <row r="190" customFormat="false" ht="12.75" hidden="false" customHeight="false" outlineLevel="0" collapsed="false">
      <c r="E190" s="283"/>
      <c r="F190" s="283"/>
      <c r="G190" s="284"/>
      <c r="H190" s="283"/>
      <c r="I190" s="283"/>
      <c r="J190" s="284"/>
      <c r="K190" s="283"/>
      <c r="L190" s="283"/>
    </row>
    <row r="191" customFormat="false" ht="12.75" hidden="false" customHeight="false" outlineLevel="0" collapsed="false">
      <c r="E191" s="283"/>
      <c r="F191" s="283"/>
      <c r="G191" s="284"/>
      <c r="H191" s="283"/>
      <c r="I191" s="283"/>
      <c r="J191" s="284"/>
      <c r="K191" s="283"/>
      <c r="L191" s="283"/>
    </row>
    <row r="192" customFormat="false" ht="12.75" hidden="false" customHeight="false" outlineLevel="0" collapsed="false">
      <c r="E192" s="283"/>
      <c r="F192" s="283"/>
      <c r="G192" s="284"/>
      <c r="H192" s="283"/>
      <c r="I192" s="283"/>
      <c r="J192" s="284"/>
      <c r="K192" s="283"/>
      <c r="L192" s="283"/>
    </row>
    <row r="193" customFormat="false" ht="12.75" hidden="false" customHeight="false" outlineLevel="0" collapsed="false">
      <c r="E193" s="283"/>
      <c r="F193" s="283"/>
      <c r="G193" s="284"/>
      <c r="H193" s="283"/>
      <c r="I193" s="283"/>
      <c r="J193" s="284"/>
      <c r="K193" s="283"/>
      <c r="L193" s="283"/>
    </row>
    <row r="194" customFormat="false" ht="12.75" hidden="false" customHeight="false" outlineLevel="0" collapsed="false">
      <c r="E194" s="283"/>
      <c r="F194" s="283"/>
      <c r="G194" s="284"/>
      <c r="H194" s="283"/>
      <c r="I194" s="283"/>
      <c r="J194" s="284"/>
      <c r="K194" s="283"/>
      <c r="L194" s="283"/>
    </row>
    <row r="195" customFormat="false" ht="12.75" hidden="false" customHeight="false" outlineLevel="0" collapsed="false">
      <c r="E195" s="283"/>
      <c r="F195" s="283"/>
      <c r="G195" s="284"/>
      <c r="H195" s="283"/>
      <c r="I195" s="283"/>
      <c r="J195" s="284"/>
      <c r="K195" s="283"/>
      <c r="L195" s="283"/>
    </row>
    <row r="196" customFormat="false" ht="12.75" hidden="false" customHeight="false" outlineLevel="0" collapsed="false">
      <c r="E196" s="283"/>
      <c r="F196" s="283"/>
      <c r="G196" s="284"/>
      <c r="H196" s="283"/>
      <c r="I196" s="283"/>
      <c r="J196" s="284"/>
      <c r="K196" s="283"/>
      <c r="L196" s="283"/>
    </row>
    <row r="197" customFormat="false" ht="12.75" hidden="false" customHeight="false" outlineLevel="0" collapsed="false">
      <c r="E197" s="283"/>
      <c r="F197" s="283"/>
      <c r="G197" s="284"/>
      <c r="H197" s="283"/>
      <c r="I197" s="283"/>
      <c r="J197" s="284"/>
      <c r="K197" s="283"/>
      <c r="L197" s="283"/>
    </row>
    <row r="198" customFormat="false" ht="12.75" hidden="false" customHeight="false" outlineLevel="0" collapsed="false">
      <c r="E198" s="283"/>
      <c r="F198" s="283"/>
      <c r="G198" s="284"/>
      <c r="H198" s="283"/>
      <c r="I198" s="283"/>
      <c r="J198" s="284"/>
      <c r="K198" s="283"/>
      <c r="L198" s="283"/>
    </row>
    <row r="199" customFormat="false" ht="12.75" hidden="false" customHeight="false" outlineLevel="0" collapsed="false">
      <c r="E199" s="283"/>
      <c r="F199" s="283"/>
      <c r="G199" s="284"/>
      <c r="H199" s="283"/>
      <c r="I199" s="283"/>
      <c r="J199" s="284"/>
      <c r="K199" s="283"/>
      <c r="L199" s="283"/>
    </row>
    <row r="200" customFormat="false" ht="12.75" hidden="false" customHeight="false" outlineLevel="0" collapsed="false">
      <c r="E200" s="283"/>
      <c r="F200" s="283"/>
      <c r="G200" s="284"/>
      <c r="H200" s="283"/>
      <c r="I200" s="283"/>
      <c r="J200" s="284"/>
      <c r="K200" s="283"/>
      <c r="L200" s="283"/>
    </row>
    <row r="201" customFormat="false" ht="12.75" hidden="false" customHeight="false" outlineLevel="0" collapsed="false">
      <c r="E201" s="283"/>
      <c r="F201" s="283"/>
      <c r="G201" s="284"/>
      <c r="H201" s="283"/>
      <c r="I201" s="283"/>
      <c r="J201" s="284"/>
      <c r="K201" s="283"/>
      <c r="L201" s="283"/>
    </row>
    <row r="202" customFormat="false" ht="12.75" hidden="false" customHeight="false" outlineLevel="0" collapsed="false">
      <c r="E202" s="283"/>
      <c r="F202" s="283"/>
      <c r="G202" s="284"/>
      <c r="H202" s="283"/>
      <c r="I202" s="283"/>
      <c r="J202" s="284"/>
      <c r="K202" s="283"/>
      <c r="L202" s="283"/>
    </row>
    <row r="203" customFormat="false" ht="12.75" hidden="false" customHeight="false" outlineLevel="0" collapsed="false">
      <c r="E203" s="283"/>
      <c r="F203" s="283"/>
      <c r="G203" s="284"/>
      <c r="H203" s="283"/>
      <c r="I203" s="283"/>
      <c r="J203" s="284"/>
      <c r="K203" s="283"/>
      <c r="L203" s="283"/>
    </row>
    <row r="204" customFormat="false" ht="12.75" hidden="false" customHeight="false" outlineLevel="0" collapsed="false">
      <c r="E204" s="283"/>
      <c r="F204" s="283"/>
      <c r="G204" s="284"/>
      <c r="H204" s="283"/>
      <c r="I204" s="283"/>
      <c r="J204" s="284"/>
      <c r="K204" s="283"/>
      <c r="L204" s="283"/>
    </row>
    <row r="205" customFormat="false" ht="12.75" hidden="false" customHeight="false" outlineLevel="0" collapsed="false">
      <c r="E205" s="283"/>
      <c r="F205" s="283"/>
      <c r="G205" s="284"/>
      <c r="H205" s="283"/>
      <c r="I205" s="283"/>
      <c r="J205" s="284"/>
      <c r="K205" s="283"/>
      <c r="L205" s="283"/>
    </row>
    <row r="206" customFormat="false" ht="12.75" hidden="false" customHeight="false" outlineLevel="0" collapsed="false">
      <c r="E206" s="283"/>
      <c r="F206" s="283"/>
      <c r="G206" s="284"/>
      <c r="H206" s="283"/>
      <c r="I206" s="283"/>
      <c r="J206" s="284"/>
      <c r="K206" s="283"/>
      <c r="L206" s="283"/>
    </row>
    <row r="207" customFormat="false" ht="12.75" hidden="false" customHeight="false" outlineLevel="0" collapsed="false">
      <c r="E207" s="283"/>
      <c r="F207" s="283"/>
      <c r="G207" s="284"/>
      <c r="H207" s="283"/>
      <c r="I207" s="283"/>
      <c r="J207" s="284"/>
      <c r="K207" s="283"/>
      <c r="L207" s="283"/>
    </row>
    <row r="208" customFormat="false" ht="12.75" hidden="false" customHeight="false" outlineLevel="0" collapsed="false">
      <c r="E208" s="283"/>
      <c r="F208" s="283"/>
      <c r="G208" s="284"/>
      <c r="H208" s="283"/>
      <c r="I208" s="283"/>
      <c r="J208" s="284"/>
      <c r="K208" s="283"/>
      <c r="L208" s="283"/>
    </row>
    <row r="209" customFormat="false" ht="12.75" hidden="false" customHeight="false" outlineLevel="0" collapsed="false">
      <c r="E209" s="283"/>
      <c r="F209" s="283"/>
      <c r="G209" s="284"/>
      <c r="H209" s="283"/>
      <c r="I209" s="283"/>
      <c r="J209" s="284"/>
      <c r="K209" s="283"/>
      <c r="L209" s="283"/>
    </row>
    <row r="210" customFormat="false" ht="12.75" hidden="false" customHeight="false" outlineLevel="0" collapsed="false">
      <c r="E210" s="283"/>
      <c r="F210" s="283"/>
      <c r="G210" s="284"/>
      <c r="H210" s="283"/>
      <c r="I210" s="283"/>
      <c r="J210" s="284"/>
      <c r="K210" s="283"/>
      <c r="L210" s="283"/>
    </row>
    <row r="211" customFormat="false" ht="12.75" hidden="false" customHeight="false" outlineLevel="0" collapsed="false">
      <c r="E211" s="283"/>
      <c r="F211" s="283"/>
      <c r="G211" s="284"/>
      <c r="H211" s="283"/>
      <c r="I211" s="283"/>
      <c r="J211" s="284"/>
      <c r="K211" s="283"/>
      <c r="L211" s="283"/>
    </row>
    <row r="212" customFormat="false" ht="12.75" hidden="false" customHeight="false" outlineLevel="0" collapsed="false">
      <c r="E212" s="283"/>
      <c r="F212" s="283"/>
      <c r="G212" s="284"/>
      <c r="H212" s="283"/>
      <c r="I212" s="283"/>
      <c r="J212" s="284"/>
      <c r="K212" s="283"/>
      <c r="L212" s="283"/>
    </row>
    <row r="213" customFormat="false" ht="12.75" hidden="false" customHeight="false" outlineLevel="0" collapsed="false">
      <c r="E213" s="283"/>
      <c r="F213" s="283"/>
      <c r="G213" s="284"/>
      <c r="H213" s="283"/>
      <c r="I213" s="283"/>
      <c r="J213" s="284"/>
      <c r="K213" s="283"/>
      <c r="L213" s="283"/>
    </row>
    <row r="214" customFormat="false" ht="12.75" hidden="false" customHeight="false" outlineLevel="0" collapsed="false">
      <c r="E214" s="283"/>
      <c r="F214" s="283"/>
      <c r="G214" s="284"/>
      <c r="H214" s="283"/>
      <c r="I214" s="283"/>
      <c r="J214" s="284"/>
      <c r="K214" s="283"/>
      <c r="L214" s="283"/>
    </row>
    <row r="215" customFormat="false" ht="12.75" hidden="false" customHeight="false" outlineLevel="0" collapsed="false">
      <c r="E215" s="283"/>
      <c r="F215" s="283"/>
      <c r="G215" s="284"/>
      <c r="H215" s="283"/>
      <c r="I215" s="283"/>
      <c r="J215" s="284"/>
      <c r="K215" s="283"/>
      <c r="L215" s="283"/>
    </row>
    <row r="216" customFormat="false" ht="12.75" hidden="false" customHeight="false" outlineLevel="0" collapsed="false">
      <c r="E216" s="283"/>
      <c r="F216" s="283"/>
      <c r="G216" s="284"/>
      <c r="H216" s="283"/>
      <c r="I216" s="283"/>
      <c r="J216" s="284"/>
      <c r="K216" s="283"/>
      <c r="L216" s="283"/>
    </row>
    <row r="217" customFormat="false" ht="12.75" hidden="false" customHeight="false" outlineLevel="0" collapsed="false">
      <c r="E217" s="283"/>
      <c r="F217" s="283"/>
      <c r="G217" s="284"/>
      <c r="H217" s="283"/>
      <c r="I217" s="283"/>
      <c r="J217" s="284"/>
      <c r="K217" s="283"/>
      <c r="L217" s="283"/>
    </row>
    <row r="218" customFormat="false" ht="12.75" hidden="false" customHeight="false" outlineLevel="0" collapsed="false">
      <c r="E218" s="283"/>
      <c r="F218" s="283"/>
      <c r="G218" s="284"/>
      <c r="H218" s="283"/>
      <c r="I218" s="283"/>
      <c r="J218" s="284"/>
      <c r="K218" s="283"/>
      <c r="L218" s="283"/>
    </row>
    <row r="219" customFormat="false" ht="12.75" hidden="false" customHeight="false" outlineLevel="0" collapsed="false">
      <c r="E219" s="283"/>
      <c r="F219" s="283"/>
      <c r="G219" s="284"/>
      <c r="H219" s="283"/>
      <c r="I219" s="283"/>
      <c r="J219" s="284"/>
      <c r="K219" s="283"/>
      <c r="L219" s="283"/>
    </row>
  </sheetData>
  <mergeCells count="6">
    <mergeCell ref="E10:F10"/>
    <mergeCell ref="H10:I10"/>
    <mergeCell ref="K10:L10"/>
    <mergeCell ref="B11:C11"/>
    <mergeCell ref="B13:B17"/>
    <mergeCell ref="B18:B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9.71"/>
    <col collapsed="false" customWidth="true" hidden="false" outlineLevel="0" max="3" min="3" style="29" width="0.85"/>
    <col collapsed="false" customWidth="true" hidden="false" outlineLevel="0" max="5" min="4" style="28" width="9.99"/>
    <col collapsed="false" customWidth="true" hidden="false" outlineLevel="0" max="6" min="6" style="29" width="0.85"/>
    <col collapsed="false" customWidth="true" hidden="false" outlineLevel="0" max="8" min="7" style="28" width="9.99"/>
    <col collapsed="false" customWidth="true" hidden="false" outlineLevel="0" max="9" min="9" style="29" width="0.85"/>
    <col collapsed="false" customWidth="true" hidden="false" outlineLevel="0" max="11" min="10" style="28" width="9.99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8"/>
      <c r="F4" s="8"/>
      <c r="H4" s="29"/>
      <c r="I4" s="28"/>
    </row>
    <row r="6" s="33" customFormat="true" ht="15" hidden="false" customHeight="true" outlineLevel="0" collapsed="false">
      <c r="B6" s="217" t="s">
        <v>888</v>
      </c>
      <c r="C6" s="217"/>
      <c r="D6" s="35"/>
      <c r="E6" s="35"/>
      <c r="F6" s="35"/>
      <c r="G6" s="191"/>
      <c r="H6" s="191"/>
      <c r="I6" s="191"/>
      <c r="J6" s="191"/>
      <c r="K6" s="191"/>
    </row>
    <row r="8" customFormat="false" ht="12.75" hidden="false" customHeight="false" outlineLevel="0" collapsed="false">
      <c r="B8" s="89" t="s">
        <v>889</v>
      </c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173" customFormat="true" ht="17.25" hidden="false" customHeight="true" outlineLevel="0" collapsed="false">
      <c r="B10" s="287" t="s">
        <v>862</v>
      </c>
      <c r="C10" s="287"/>
      <c r="D10" s="269" t="s">
        <v>113</v>
      </c>
      <c r="E10" s="269"/>
      <c r="F10" s="270"/>
      <c r="G10" s="269" t="s">
        <v>114</v>
      </c>
      <c r="H10" s="269"/>
      <c r="I10" s="270"/>
      <c r="J10" s="269" t="s">
        <v>115</v>
      </c>
      <c r="K10" s="269"/>
    </row>
    <row r="11" s="173" customFormat="true" ht="19.5" hidden="false" customHeight="true" outlineLevel="0" collapsed="false">
      <c r="B11" s="287"/>
      <c r="C11" s="287"/>
      <c r="D11" s="288" t="s">
        <v>107</v>
      </c>
      <c r="E11" s="288" t="s">
        <v>108</v>
      </c>
      <c r="F11" s="288"/>
      <c r="G11" s="288" t="s">
        <v>107</v>
      </c>
      <c r="H11" s="288" t="s">
        <v>108</v>
      </c>
      <c r="I11" s="288"/>
      <c r="J11" s="288" t="s">
        <v>107</v>
      </c>
      <c r="K11" s="288" t="s">
        <v>108</v>
      </c>
      <c r="L11" s="289"/>
      <c r="M11" s="289"/>
      <c r="N11" s="289"/>
      <c r="O11" s="289"/>
      <c r="P11" s="289"/>
      <c r="Q11" s="289"/>
      <c r="R11" s="289"/>
      <c r="S11" s="289"/>
      <c r="T11" s="289"/>
    </row>
    <row r="12" customFormat="false" ht="4.5" hidden="false" customHeight="true" outlineLevel="0" collapsed="false">
      <c r="B12" s="290"/>
      <c r="C12" s="291"/>
      <c r="D12" s="292"/>
      <c r="E12" s="292"/>
      <c r="F12" s="293"/>
      <c r="G12" s="294"/>
      <c r="H12" s="294"/>
      <c r="I12" s="289"/>
      <c r="J12" s="294"/>
      <c r="K12" s="294"/>
      <c r="L12" s="289"/>
      <c r="M12" s="289"/>
      <c r="N12" s="289"/>
      <c r="O12" s="289"/>
      <c r="P12" s="289"/>
      <c r="Q12" s="289"/>
      <c r="R12" s="289"/>
      <c r="S12" s="289"/>
      <c r="T12" s="289"/>
    </row>
    <row r="13" s="61" customFormat="true" ht="27" hidden="false" customHeight="true" outlineLevel="0" collapsed="false">
      <c r="B13" s="79" t="s">
        <v>890</v>
      </c>
      <c r="C13" s="44"/>
      <c r="D13" s="280" t="n">
        <f aca="false">G13+J13</f>
        <v>4437</v>
      </c>
      <c r="E13" s="280" t="n">
        <f aca="false">H13+K13</f>
        <v>4271</v>
      </c>
      <c r="F13" s="281"/>
      <c r="G13" s="280" t="n">
        <f aca="false">SUM(G14:G16)</f>
        <v>3836</v>
      </c>
      <c r="H13" s="280" t="n">
        <f aca="false">SUM(H14:H16)</f>
        <v>3555</v>
      </c>
      <c r="I13" s="281"/>
      <c r="J13" s="280" t="n">
        <f aca="false">SUM(J14:J16)</f>
        <v>601</v>
      </c>
      <c r="K13" s="280" t="n">
        <f aca="false">SUM(K14:K16)</f>
        <v>716</v>
      </c>
      <c r="L13" s="289"/>
      <c r="M13" s="289"/>
      <c r="N13" s="289"/>
      <c r="O13" s="289"/>
      <c r="P13" s="289"/>
      <c r="Q13" s="289"/>
      <c r="R13" s="289"/>
      <c r="S13" s="289"/>
      <c r="T13" s="289"/>
    </row>
    <row r="14" customFormat="false" ht="27" hidden="false" customHeight="true" outlineLevel="0" collapsed="false">
      <c r="B14" s="79" t="s">
        <v>868</v>
      </c>
      <c r="C14" s="44"/>
      <c r="D14" s="280" t="n">
        <f aca="false">G14+J14</f>
        <v>2812</v>
      </c>
      <c r="E14" s="280" t="n">
        <f aca="false">H14+K14</f>
        <v>2713</v>
      </c>
      <c r="F14" s="281"/>
      <c r="G14" s="280" t="n">
        <v>2447</v>
      </c>
      <c r="H14" s="280" t="n">
        <v>2287</v>
      </c>
      <c r="I14" s="281"/>
      <c r="J14" s="280" t="n">
        <v>365</v>
      </c>
      <c r="K14" s="280" t="n">
        <v>426</v>
      </c>
      <c r="L14" s="295"/>
      <c r="M14" s="295"/>
      <c r="N14" s="295"/>
      <c r="O14" s="295"/>
      <c r="P14" s="295"/>
      <c r="Q14" s="295"/>
      <c r="R14" s="295"/>
      <c r="S14" s="295"/>
      <c r="T14" s="295"/>
    </row>
    <row r="15" customFormat="false" ht="27" hidden="false" customHeight="true" outlineLevel="0" collapsed="false">
      <c r="B15" s="79" t="s">
        <v>891</v>
      </c>
      <c r="C15" s="44"/>
      <c r="D15" s="280" t="n">
        <f aca="false">G15+J15</f>
        <v>1516</v>
      </c>
      <c r="E15" s="280" t="n">
        <f aca="false">H15+K15</f>
        <v>1265</v>
      </c>
      <c r="F15" s="281"/>
      <c r="G15" s="280" t="n">
        <v>1340</v>
      </c>
      <c r="H15" s="280" t="n">
        <v>1158</v>
      </c>
      <c r="I15" s="281"/>
      <c r="J15" s="280" t="n">
        <v>176</v>
      </c>
      <c r="K15" s="280" t="n">
        <v>107</v>
      </c>
      <c r="L15" s="295"/>
      <c r="M15" s="295"/>
      <c r="N15" s="295"/>
      <c r="O15" s="295"/>
      <c r="P15" s="295"/>
      <c r="Q15" s="295"/>
      <c r="R15" s="295"/>
      <c r="S15" s="295"/>
      <c r="T15" s="295"/>
    </row>
    <row r="16" customFormat="false" ht="27" hidden="false" customHeight="true" outlineLevel="0" collapsed="false">
      <c r="B16" s="79" t="s">
        <v>892</v>
      </c>
      <c r="C16" s="44"/>
      <c r="D16" s="280" t="n">
        <f aca="false">G16+J16</f>
        <v>109</v>
      </c>
      <c r="E16" s="280" t="n">
        <f aca="false">H16+K16</f>
        <v>293</v>
      </c>
      <c r="F16" s="281"/>
      <c r="G16" s="280" t="n">
        <v>49</v>
      </c>
      <c r="H16" s="280" t="n">
        <v>110</v>
      </c>
      <c r="I16" s="281"/>
      <c r="J16" s="280" t="n">
        <v>60</v>
      </c>
      <c r="K16" s="280" t="n">
        <v>183</v>
      </c>
      <c r="L16" s="295"/>
      <c r="M16" s="295"/>
      <c r="N16" s="295"/>
      <c r="O16" s="295"/>
      <c r="P16" s="295"/>
      <c r="Q16" s="295"/>
      <c r="R16" s="295"/>
      <c r="S16" s="295"/>
      <c r="T16" s="295"/>
    </row>
    <row r="17" s="53" customFormat="true" ht="18" hidden="false" customHeight="true" outlineLevel="0" collapsed="false">
      <c r="B17" s="54"/>
      <c r="C17" s="55"/>
      <c r="P17" s="56"/>
      <c r="Q17" s="57"/>
      <c r="R17" s="56"/>
      <c r="S17" s="57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s="33" customFormat="true" ht="12" hidden="false" customHeight="true" outlineLevel="0" collapsed="false">
      <c r="B18" s="58" t="s">
        <v>110</v>
      </c>
      <c r="C18" s="59"/>
      <c r="D18" s="59"/>
      <c r="E18" s="60"/>
      <c r="F18" s="60"/>
      <c r="G18" s="60"/>
      <c r="H18" s="60"/>
      <c r="I18" s="61"/>
      <c r="J18" s="61"/>
      <c r="K18" s="61"/>
      <c r="L18" s="61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.5" hidden="false" customHeight="true" outlineLevel="0" collapsed="false">
      <c r="B19" s="62"/>
      <c r="C19" s="62"/>
      <c r="D19" s="62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1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3" customFormat="true" ht="12.75" hidden="false" customHeight="false" outlineLevel="0" collapsed="false">
      <c r="B20" s="58" t="s">
        <v>111</v>
      </c>
      <c r="C20" s="59"/>
      <c r="D20" s="59"/>
      <c r="E20" s="60"/>
      <c r="F20" s="60"/>
      <c r="G20" s="60"/>
      <c r="H20" s="60"/>
      <c r="I20" s="61"/>
      <c r="J20" s="61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2.75" hidden="false" customHeight="false" outlineLevel="0" collapsed="false">
      <c r="G21" s="61"/>
      <c r="H21" s="61"/>
      <c r="J21" s="61"/>
      <c r="K21" s="61"/>
    </row>
  </sheetData>
  <mergeCells count="4">
    <mergeCell ref="B10:B11"/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8.99"/>
    <col collapsed="false" customWidth="true" hidden="false" outlineLevel="0" max="3" min="3" style="29" width="0.85"/>
    <col collapsed="false" customWidth="true" hidden="false" outlineLevel="0" max="5" min="4" style="28" width="10.13"/>
    <col collapsed="false" customWidth="true" hidden="false" outlineLevel="0" max="6" min="6" style="29" width="0.85"/>
    <col collapsed="false" customWidth="true" hidden="false" outlineLevel="0" max="8" min="7" style="28" width="10.13"/>
    <col collapsed="false" customWidth="true" hidden="false" outlineLevel="0" max="9" min="9" style="29" width="0.85"/>
    <col collapsed="false" customWidth="true" hidden="false" outlineLevel="0" max="11" min="10" style="28" width="10.13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8"/>
      <c r="F4" s="8"/>
      <c r="H4" s="29"/>
      <c r="I4" s="28"/>
    </row>
    <row r="6" s="33" customFormat="true" ht="15" hidden="false" customHeight="true" outlineLevel="0" collapsed="false">
      <c r="B6" s="217" t="s">
        <v>888</v>
      </c>
      <c r="C6" s="217"/>
      <c r="D6" s="35"/>
      <c r="E6" s="35"/>
      <c r="F6" s="35"/>
      <c r="G6" s="191"/>
      <c r="H6" s="191"/>
      <c r="I6" s="191"/>
      <c r="J6" s="191"/>
      <c r="K6" s="191"/>
    </row>
    <row r="8" customFormat="false" ht="12.75" hidden="false" customHeight="false" outlineLevel="0" collapsed="false">
      <c r="B8" s="89" t="s">
        <v>893</v>
      </c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173" customFormat="true" ht="17.25" hidden="false" customHeight="true" outlineLevel="0" collapsed="false">
      <c r="B10" s="287" t="s">
        <v>862</v>
      </c>
      <c r="C10" s="287"/>
      <c r="D10" s="269" t="s">
        <v>113</v>
      </c>
      <c r="E10" s="269"/>
      <c r="F10" s="270"/>
      <c r="G10" s="269" t="s">
        <v>114</v>
      </c>
      <c r="H10" s="269"/>
      <c r="I10" s="270"/>
      <c r="J10" s="269" t="s">
        <v>115</v>
      </c>
      <c r="K10" s="269"/>
    </row>
    <row r="11" s="173" customFormat="true" ht="19.5" hidden="false" customHeight="true" outlineLevel="0" collapsed="false">
      <c r="B11" s="287"/>
      <c r="C11" s="287"/>
      <c r="D11" s="288" t="s">
        <v>107</v>
      </c>
      <c r="E11" s="288" t="s">
        <v>108</v>
      </c>
      <c r="F11" s="288"/>
      <c r="G11" s="288" t="s">
        <v>107</v>
      </c>
      <c r="H11" s="288" t="s">
        <v>108</v>
      </c>
      <c r="I11" s="288"/>
      <c r="J11" s="288" t="s">
        <v>107</v>
      </c>
      <c r="K11" s="288" t="s">
        <v>108</v>
      </c>
      <c r="L11" s="289"/>
      <c r="M11" s="289"/>
      <c r="N11" s="289"/>
      <c r="O11" s="289"/>
      <c r="P11" s="289"/>
      <c r="Q11" s="289"/>
      <c r="R11" s="289"/>
      <c r="S11" s="289"/>
      <c r="T11" s="289"/>
    </row>
    <row r="12" customFormat="false" ht="4.5" hidden="false" customHeight="true" outlineLevel="0" collapsed="false">
      <c r="B12" s="290"/>
      <c r="C12" s="291"/>
      <c r="D12" s="292"/>
      <c r="E12" s="292"/>
      <c r="F12" s="293"/>
      <c r="G12" s="294"/>
      <c r="H12" s="294"/>
      <c r="I12" s="289"/>
      <c r="J12" s="294"/>
      <c r="K12" s="294"/>
      <c r="L12" s="289"/>
      <c r="M12" s="289"/>
      <c r="N12" s="289"/>
      <c r="O12" s="289"/>
      <c r="P12" s="289"/>
      <c r="Q12" s="289"/>
      <c r="R12" s="289"/>
      <c r="S12" s="289"/>
      <c r="T12" s="289"/>
    </row>
    <row r="13" s="61" customFormat="true" ht="27" hidden="false" customHeight="true" outlineLevel="0" collapsed="false">
      <c r="B13" s="79" t="s">
        <v>890</v>
      </c>
      <c r="C13" s="44"/>
      <c r="D13" s="296" t="n">
        <f aca="false">G13+J13</f>
        <v>59</v>
      </c>
      <c r="E13" s="296" t="n">
        <f aca="false">H13+K13</f>
        <v>49</v>
      </c>
      <c r="F13" s="297"/>
      <c r="G13" s="296" t="n">
        <f aca="false">SUM(G14:G15)</f>
        <v>59</v>
      </c>
      <c r="H13" s="296" t="n">
        <f aca="false">SUM(H14:H15)</f>
        <v>49</v>
      </c>
      <c r="I13" s="297"/>
      <c r="J13" s="296" t="n">
        <f aca="false">SUM(J14:J15)</f>
        <v>0</v>
      </c>
      <c r="K13" s="296" t="n">
        <f aca="false">SUM(K14:K15)</f>
        <v>0</v>
      </c>
      <c r="L13" s="289"/>
      <c r="M13" s="289"/>
      <c r="N13" s="289"/>
      <c r="O13" s="289"/>
      <c r="P13" s="289"/>
      <c r="Q13" s="289"/>
      <c r="R13" s="289"/>
      <c r="S13" s="289"/>
      <c r="T13" s="289"/>
    </row>
    <row r="14" customFormat="false" ht="27" hidden="false" customHeight="true" outlineLevel="0" collapsed="false">
      <c r="B14" s="79" t="s">
        <v>894</v>
      </c>
      <c r="C14" s="44"/>
      <c r="D14" s="296" t="n">
        <f aca="false">G14+J14</f>
        <v>54</v>
      </c>
      <c r="E14" s="296" t="n">
        <f aca="false">H14+K14</f>
        <v>43</v>
      </c>
      <c r="F14" s="297"/>
      <c r="G14" s="296" t="n">
        <v>54</v>
      </c>
      <c r="H14" s="296" t="n">
        <v>43</v>
      </c>
      <c r="I14" s="297"/>
      <c r="J14" s="296" t="n">
        <v>0</v>
      </c>
      <c r="K14" s="296" t="n">
        <v>0</v>
      </c>
      <c r="L14" s="295"/>
      <c r="M14" s="295"/>
      <c r="N14" s="295"/>
      <c r="O14" s="295"/>
      <c r="P14" s="295"/>
      <c r="Q14" s="295"/>
      <c r="R14" s="295"/>
      <c r="S14" s="295"/>
      <c r="T14" s="295"/>
    </row>
    <row r="15" customFormat="false" ht="27" hidden="false" customHeight="true" outlineLevel="0" collapsed="false">
      <c r="B15" s="79" t="s">
        <v>895</v>
      </c>
      <c r="C15" s="44"/>
      <c r="D15" s="296" t="n">
        <f aca="false">G15+J15</f>
        <v>5</v>
      </c>
      <c r="E15" s="296" t="n">
        <f aca="false">H15+K15</f>
        <v>6</v>
      </c>
      <c r="F15" s="297"/>
      <c r="G15" s="296" t="n">
        <v>5</v>
      </c>
      <c r="H15" s="296" t="n">
        <v>6</v>
      </c>
      <c r="I15" s="297"/>
      <c r="J15" s="296" t="n">
        <v>0</v>
      </c>
      <c r="K15" s="296" t="n">
        <v>0</v>
      </c>
      <c r="L15" s="295"/>
      <c r="M15" s="295"/>
      <c r="N15" s="295"/>
      <c r="O15" s="295"/>
      <c r="P15" s="295"/>
      <c r="Q15" s="295"/>
      <c r="R15" s="295"/>
      <c r="S15" s="295"/>
      <c r="T15" s="295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61"/>
      <c r="J17" s="61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61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false" customHeight="false" outlineLevel="0" collapsed="false">
      <c r="G20" s="61"/>
      <c r="H20" s="61"/>
      <c r="J20" s="61"/>
    </row>
    <row r="21" customFormat="false" ht="12.75" hidden="false" customHeight="false" outlineLevel="0" collapsed="false">
      <c r="G21" s="61"/>
      <c r="H21" s="61"/>
      <c r="J21" s="61"/>
    </row>
    <row r="22" customFormat="false" ht="12.75" hidden="false" customHeight="false" outlineLevel="0" collapsed="false">
      <c r="G22" s="61"/>
      <c r="H22" s="61"/>
      <c r="J22" s="61"/>
    </row>
  </sheetData>
  <mergeCells count="4">
    <mergeCell ref="B10:B11"/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9"/>
  <sheetViews>
    <sheetView showFormulas="false" showGridLines="false" showRowColHeaders="false" showZeros="false" rightToLeft="false" tabSelected="false" showOutlineSymbols="true" defaultGridColor="false" view="normal" topLeftCell="A1" colorId="15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2.56"/>
    <col collapsed="false" customWidth="true" hidden="false" outlineLevel="0" max="3" min="3" style="29" width="0.85"/>
    <col collapsed="false" customWidth="true" hidden="false" outlineLevel="0" max="5" min="4" style="28" width="11.13"/>
    <col collapsed="false" customWidth="true" hidden="false" outlineLevel="0" max="6" min="6" style="29" width="0.85"/>
    <col collapsed="false" customWidth="true" hidden="false" outlineLevel="0" max="8" min="7" style="28" width="11.13"/>
    <col collapsed="false" customWidth="true" hidden="false" outlineLevel="0" max="9" min="9" style="29" width="0.85"/>
    <col collapsed="false" customWidth="true" hidden="false" outlineLevel="0" max="11" min="10" style="28" width="11.13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8"/>
      <c r="F4" s="8"/>
      <c r="H4" s="29"/>
      <c r="I4" s="28"/>
    </row>
    <row r="6" s="33" customFormat="true" ht="15" hidden="false" customHeight="true" outlineLevel="0" collapsed="false">
      <c r="B6" s="217" t="s">
        <v>888</v>
      </c>
      <c r="C6" s="217"/>
      <c r="D6" s="35"/>
      <c r="E6" s="35"/>
      <c r="F6" s="35"/>
      <c r="G6" s="191"/>
      <c r="H6" s="191"/>
      <c r="I6" s="191"/>
      <c r="J6" s="191"/>
      <c r="K6" s="191"/>
    </row>
    <row r="8" customFormat="false" ht="12.75" hidden="false" customHeight="false" outlineLevel="0" collapsed="false">
      <c r="B8" s="89" t="s">
        <v>896</v>
      </c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173" customFormat="true" ht="17.25" hidden="false" customHeight="true" outlineLevel="0" collapsed="false">
      <c r="B10" s="298" t="s">
        <v>862</v>
      </c>
      <c r="C10" s="298"/>
      <c r="D10" s="236" t="s">
        <v>113</v>
      </c>
      <c r="E10" s="236"/>
      <c r="F10" s="237"/>
      <c r="G10" s="236" t="s">
        <v>114</v>
      </c>
      <c r="H10" s="236"/>
      <c r="I10" s="237"/>
      <c r="J10" s="236" t="s">
        <v>115</v>
      </c>
      <c r="K10" s="236"/>
    </row>
    <row r="11" s="173" customFormat="true" ht="19.5" hidden="false" customHeight="true" outlineLevel="0" collapsed="false">
      <c r="B11" s="298"/>
      <c r="C11" s="298"/>
      <c r="D11" s="299" t="s">
        <v>107</v>
      </c>
      <c r="E11" s="299" t="s">
        <v>108</v>
      </c>
      <c r="F11" s="299"/>
      <c r="G11" s="299" t="s">
        <v>107</v>
      </c>
      <c r="H11" s="299" t="s">
        <v>108</v>
      </c>
      <c r="I11" s="299"/>
      <c r="J11" s="299" t="s">
        <v>107</v>
      </c>
      <c r="K11" s="299" t="s">
        <v>108</v>
      </c>
      <c r="L11" s="289"/>
      <c r="M11" s="289"/>
      <c r="N11" s="289"/>
      <c r="O11" s="289"/>
      <c r="P11" s="289"/>
      <c r="Q11" s="289"/>
      <c r="R11" s="289"/>
      <c r="S11" s="289"/>
      <c r="T11" s="289"/>
    </row>
    <row r="12" customFormat="false" ht="4.5" hidden="false" customHeight="true" outlineLevel="0" collapsed="false">
      <c r="B12" s="290"/>
      <c r="C12" s="291"/>
      <c r="D12" s="292"/>
      <c r="E12" s="292"/>
      <c r="F12" s="293"/>
      <c r="G12" s="294"/>
      <c r="H12" s="294"/>
      <c r="I12" s="289"/>
      <c r="J12" s="294"/>
      <c r="K12" s="294"/>
      <c r="L12" s="289"/>
      <c r="M12" s="289"/>
      <c r="N12" s="289"/>
      <c r="O12" s="289"/>
      <c r="P12" s="289"/>
      <c r="Q12" s="289"/>
      <c r="R12" s="289"/>
      <c r="S12" s="289"/>
      <c r="T12" s="289"/>
    </row>
    <row r="13" s="61" customFormat="true" ht="27" hidden="false" customHeight="true" outlineLevel="0" collapsed="false">
      <c r="B13" s="194" t="s">
        <v>890</v>
      </c>
      <c r="C13" s="222"/>
      <c r="D13" s="296" t="n">
        <f aca="false">G13+J13</f>
        <v>76</v>
      </c>
      <c r="E13" s="296" t="n">
        <f aca="false">H13+K13</f>
        <v>260</v>
      </c>
      <c r="F13" s="297"/>
      <c r="G13" s="296" t="n">
        <f aca="false">SUM(G14:G15)</f>
        <v>76</v>
      </c>
      <c r="H13" s="296" t="n">
        <f aca="false">SUM(H14:H15)</f>
        <v>260</v>
      </c>
      <c r="I13" s="297"/>
      <c r="J13" s="296" t="n">
        <f aca="false">SUM(J14:J15)</f>
        <v>0</v>
      </c>
      <c r="K13" s="296" t="n">
        <f aca="false">SUM(K14:K15)</f>
        <v>0</v>
      </c>
      <c r="L13" s="289"/>
      <c r="M13" s="289"/>
      <c r="N13" s="289"/>
      <c r="O13" s="289"/>
      <c r="P13" s="289"/>
      <c r="Q13" s="289"/>
      <c r="R13" s="289"/>
      <c r="S13" s="289"/>
      <c r="T13" s="289"/>
    </row>
    <row r="14" customFormat="false" ht="27" hidden="false" customHeight="true" outlineLevel="0" collapsed="false">
      <c r="B14" s="300" t="s">
        <v>894</v>
      </c>
      <c r="C14" s="222"/>
      <c r="D14" s="301" t="n">
        <f aca="false">G14+J14</f>
        <v>72</v>
      </c>
      <c r="E14" s="301" t="n">
        <f aca="false">H14+K14</f>
        <v>238</v>
      </c>
      <c r="F14" s="297"/>
      <c r="G14" s="301" t="n">
        <v>72</v>
      </c>
      <c r="H14" s="301" t="n">
        <v>238</v>
      </c>
      <c r="I14" s="297"/>
      <c r="J14" s="301" t="n">
        <v>0</v>
      </c>
      <c r="K14" s="301" t="n">
        <v>0</v>
      </c>
      <c r="L14" s="295"/>
      <c r="M14" s="295"/>
      <c r="N14" s="295"/>
      <c r="O14" s="295"/>
      <c r="P14" s="295"/>
      <c r="Q14" s="295"/>
      <c r="R14" s="295"/>
      <c r="S14" s="295"/>
      <c r="T14" s="295"/>
    </row>
    <row r="15" customFormat="false" ht="27" hidden="false" customHeight="true" outlineLevel="0" collapsed="false">
      <c r="B15" s="300" t="s">
        <v>895</v>
      </c>
      <c r="C15" s="222"/>
      <c r="D15" s="301" t="n">
        <f aca="false">G15+J15</f>
        <v>4</v>
      </c>
      <c r="E15" s="301" t="n">
        <f aca="false">H15+K15</f>
        <v>22</v>
      </c>
      <c r="F15" s="297"/>
      <c r="G15" s="301" t="n">
        <v>4</v>
      </c>
      <c r="H15" s="301" t="n">
        <v>22</v>
      </c>
      <c r="I15" s="297"/>
      <c r="J15" s="301" t="n">
        <v>0</v>
      </c>
      <c r="K15" s="301" t="n">
        <v>0</v>
      </c>
      <c r="L15" s="295"/>
      <c r="M15" s="295"/>
      <c r="N15" s="295"/>
      <c r="O15" s="295"/>
      <c r="P15" s="295"/>
      <c r="Q15" s="295"/>
      <c r="R15" s="295"/>
      <c r="S15" s="295"/>
      <c r="T15" s="295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28"/>
      <c r="J17" s="28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28"/>
      <c r="J19" s="28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</sheetData>
  <mergeCells count="4">
    <mergeCell ref="B10:B11"/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6.99"/>
    <col collapsed="false" customWidth="true" hidden="false" outlineLevel="0" max="3" min="3" style="29" width="0.85"/>
    <col collapsed="false" customWidth="true" hidden="false" outlineLevel="0" max="5" min="4" style="28" width="11.13"/>
    <col collapsed="false" customWidth="true" hidden="false" outlineLevel="0" max="6" min="6" style="29" width="0.85"/>
    <col collapsed="false" customWidth="true" hidden="false" outlineLevel="0" max="8" min="7" style="28" width="11.13"/>
    <col collapsed="false" customWidth="true" hidden="false" outlineLevel="0" max="9" min="9" style="29" width="0.85"/>
    <col collapsed="false" customWidth="true" hidden="false" outlineLevel="0" max="11" min="10" style="28" width="11.13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8"/>
      <c r="F4" s="8"/>
      <c r="H4" s="29"/>
      <c r="I4" s="28"/>
    </row>
    <row r="6" s="33" customFormat="true" ht="15" hidden="false" customHeight="true" outlineLevel="0" collapsed="false">
      <c r="B6" s="217" t="s">
        <v>897</v>
      </c>
      <c r="C6" s="217"/>
      <c r="D6" s="35"/>
      <c r="E6" s="35"/>
      <c r="F6" s="35"/>
      <c r="G6" s="191"/>
      <c r="H6" s="191"/>
      <c r="I6" s="191"/>
      <c r="J6" s="191"/>
      <c r="K6" s="191"/>
    </row>
    <row r="8" customFormat="false" ht="12.75" hidden="false" customHeight="false" outlineLevel="0" collapsed="false">
      <c r="B8" s="89" t="s">
        <v>898</v>
      </c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173" customFormat="true" ht="17.25" hidden="false" customHeight="true" outlineLevel="0" collapsed="false">
      <c r="B10" s="181"/>
      <c r="C10" s="180"/>
      <c r="D10" s="236" t="s">
        <v>113</v>
      </c>
      <c r="E10" s="236"/>
      <c r="F10" s="237"/>
      <c r="G10" s="236" t="s">
        <v>114</v>
      </c>
      <c r="H10" s="236"/>
      <c r="I10" s="237"/>
      <c r="J10" s="236" t="s">
        <v>115</v>
      </c>
      <c r="K10" s="236"/>
    </row>
    <row r="11" s="173" customFormat="true" ht="19.5" hidden="false" customHeight="true" outlineLevel="0" collapsed="false">
      <c r="B11" s="302" t="s">
        <v>862</v>
      </c>
      <c r="C11" s="302"/>
      <c r="D11" s="303" t="s">
        <v>107</v>
      </c>
      <c r="E11" s="303" t="s">
        <v>108</v>
      </c>
      <c r="F11" s="303"/>
      <c r="G11" s="303" t="s">
        <v>107</v>
      </c>
      <c r="H11" s="303" t="s">
        <v>108</v>
      </c>
      <c r="I11" s="303"/>
      <c r="J11" s="303" t="s">
        <v>107</v>
      </c>
      <c r="K11" s="303" t="s">
        <v>108</v>
      </c>
      <c r="L11" s="304"/>
      <c r="M11" s="304"/>
      <c r="N11" s="304"/>
      <c r="O11" s="304"/>
      <c r="P11" s="304"/>
      <c r="Q11" s="304"/>
      <c r="R11" s="304"/>
      <c r="S11" s="304"/>
      <c r="T11" s="304"/>
    </row>
    <row r="12" customFormat="false" ht="4.5" hidden="false" customHeight="true" outlineLevel="0" collapsed="false">
      <c r="B12" s="305"/>
      <c r="C12" s="306"/>
      <c r="D12" s="307"/>
      <c r="E12" s="307"/>
      <c r="F12" s="308"/>
      <c r="G12" s="309"/>
      <c r="H12" s="309"/>
      <c r="I12" s="302"/>
      <c r="J12" s="309"/>
      <c r="K12" s="309"/>
      <c r="L12" s="304"/>
      <c r="M12" s="304"/>
      <c r="N12" s="304"/>
      <c r="O12" s="304"/>
      <c r="P12" s="304"/>
      <c r="Q12" s="304"/>
      <c r="R12" s="304"/>
      <c r="S12" s="304"/>
      <c r="T12" s="304"/>
    </row>
    <row r="13" s="61" customFormat="true" ht="27" hidden="false" customHeight="true" outlineLevel="0" collapsed="false">
      <c r="B13" s="194" t="s">
        <v>890</v>
      </c>
      <c r="C13" s="222"/>
      <c r="D13" s="296" t="n">
        <f aca="false">G13+J13</f>
        <v>3632</v>
      </c>
      <c r="E13" s="296" t="n">
        <f aca="false">H13+K13</f>
        <v>3474</v>
      </c>
      <c r="F13" s="297"/>
      <c r="G13" s="296" t="n">
        <f aca="false">SUM(G14:G16)</f>
        <v>3343</v>
      </c>
      <c r="H13" s="296" t="n">
        <f aca="false">SUM(H14:H16)</f>
        <v>3157</v>
      </c>
      <c r="I13" s="297"/>
      <c r="J13" s="296" t="n">
        <f aca="false">SUM(J14:J16)</f>
        <v>289</v>
      </c>
      <c r="K13" s="296" t="n">
        <f aca="false">SUM(K14:K16)</f>
        <v>317</v>
      </c>
      <c r="L13" s="304"/>
      <c r="M13" s="304"/>
      <c r="N13" s="304"/>
      <c r="O13" s="304"/>
      <c r="P13" s="304"/>
      <c r="Q13" s="304"/>
      <c r="R13" s="304"/>
      <c r="S13" s="304"/>
      <c r="T13" s="304"/>
    </row>
    <row r="14" customFormat="false" ht="27" hidden="false" customHeight="true" outlineLevel="0" collapsed="false">
      <c r="B14" s="194" t="s">
        <v>868</v>
      </c>
      <c r="C14" s="222"/>
      <c r="D14" s="296" t="n">
        <f aca="false">G14+J14</f>
        <v>2065</v>
      </c>
      <c r="E14" s="296" t="n">
        <f aca="false">H14+K14</f>
        <v>1994</v>
      </c>
      <c r="F14" s="297"/>
      <c r="G14" s="296" t="n">
        <v>1894</v>
      </c>
      <c r="H14" s="296" t="n">
        <v>1826</v>
      </c>
      <c r="I14" s="297"/>
      <c r="J14" s="296" t="n">
        <v>171</v>
      </c>
      <c r="K14" s="296" t="n">
        <v>168</v>
      </c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27" hidden="false" customHeight="true" outlineLevel="0" collapsed="false">
      <c r="B15" s="194" t="s">
        <v>891</v>
      </c>
      <c r="C15" s="222"/>
      <c r="D15" s="296" t="n">
        <f aca="false">G15+J15</f>
        <v>1502</v>
      </c>
      <c r="E15" s="296" t="n">
        <f aca="false">H15+K15</f>
        <v>1377</v>
      </c>
      <c r="F15" s="297"/>
      <c r="G15" s="296" t="n">
        <v>1404</v>
      </c>
      <c r="H15" s="296" t="n">
        <v>1249</v>
      </c>
      <c r="I15" s="297"/>
      <c r="J15" s="296" t="n">
        <v>98</v>
      </c>
      <c r="K15" s="296" t="n">
        <v>128</v>
      </c>
      <c r="L15" s="310"/>
      <c r="M15" s="310"/>
      <c r="N15" s="310"/>
      <c r="O15" s="310"/>
      <c r="P15" s="310"/>
      <c r="Q15" s="310"/>
      <c r="R15" s="310"/>
      <c r="S15" s="310"/>
      <c r="T15" s="310"/>
    </row>
    <row r="16" customFormat="false" ht="27" hidden="false" customHeight="true" outlineLevel="0" collapsed="false">
      <c r="B16" s="194" t="s">
        <v>892</v>
      </c>
      <c r="C16" s="222"/>
      <c r="D16" s="296" t="n">
        <f aca="false">G16+J16</f>
        <v>65</v>
      </c>
      <c r="E16" s="296" t="n">
        <f aca="false">H16+K16</f>
        <v>103</v>
      </c>
      <c r="F16" s="297"/>
      <c r="G16" s="296" t="n">
        <v>45</v>
      </c>
      <c r="H16" s="296" t="n">
        <v>82</v>
      </c>
      <c r="I16" s="297"/>
      <c r="J16" s="296" t="n">
        <v>20</v>
      </c>
      <c r="K16" s="296" t="n">
        <v>21</v>
      </c>
      <c r="L16" s="310"/>
      <c r="M16" s="310"/>
      <c r="N16" s="310"/>
      <c r="O16" s="310"/>
      <c r="P16" s="310"/>
      <c r="Q16" s="310"/>
      <c r="R16" s="310"/>
      <c r="S16" s="310"/>
      <c r="T16" s="310"/>
    </row>
    <row r="17" s="53" customFormat="true" ht="18" hidden="false" customHeight="true" outlineLevel="0" collapsed="false">
      <c r="B17" s="54"/>
      <c r="C17" s="55"/>
      <c r="P17" s="56"/>
      <c r="Q17" s="57"/>
      <c r="R17" s="56"/>
      <c r="S17" s="57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s="33" customFormat="true" ht="12" hidden="false" customHeight="true" outlineLevel="0" collapsed="false">
      <c r="B18" s="58" t="s">
        <v>110</v>
      </c>
      <c r="C18" s="59"/>
      <c r="D18" s="59"/>
      <c r="E18" s="60"/>
      <c r="F18" s="60"/>
      <c r="G18" s="60"/>
      <c r="H18" s="60"/>
      <c r="I18" s="28"/>
      <c r="J18" s="28"/>
      <c r="K18" s="61"/>
      <c r="L18" s="61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.5" hidden="false" customHeight="true" outlineLevel="0" collapsed="false">
      <c r="B19" s="62"/>
      <c r="C19" s="62"/>
      <c r="D19" s="62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1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3" customFormat="true" ht="12.75" hidden="false" customHeight="false" outlineLevel="0" collapsed="false">
      <c r="B20" s="58" t="s">
        <v>111</v>
      </c>
      <c r="C20" s="59"/>
      <c r="D20" s="59"/>
      <c r="E20" s="60"/>
      <c r="F20" s="60"/>
      <c r="G20" s="60"/>
      <c r="H20" s="60"/>
      <c r="I20" s="28"/>
      <c r="J20" s="28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2.75" hidden="false" customHeight="false" outlineLevel="0" collapsed="false">
      <c r="D21" s="311"/>
      <c r="E21" s="311"/>
      <c r="F21" s="312"/>
      <c r="G21" s="311"/>
      <c r="H21" s="311"/>
      <c r="I21" s="312"/>
      <c r="J21" s="311"/>
      <c r="K21" s="311"/>
    </row>
    <row r="22" customFormat="false" ht="12.75" hidden="false" customHeight="false" outlineLevel="0" collapsed="false">
      <c r="D22" s="311"/>
      <c r="E22" s="311"/>
      <c r="F22" s="312"/>
      <c r="G22" s="311"/>
      <c r="H22" s="311"/>
      <c r="I22" s="312"/>
      <c r="J22" s="311"/>
      <c r="K22" s="311"/>
    </row>
    <row r="23" customFormat="false" ht="12.75" hidden="false" customHeight="false" outlineLevel="0" collapsed="false">
      <c r="D23" s="311"/>
      <c r="E23" s="311"/>
      <c r="F23" s="312"/>
      <c r="G23" s="311"/>
      <c r="H23" s="311"/>
      <c r="I23" s="312"/>
      <c r="J23" s="311"/>
      <c r="K23" s="311"/>
    </row>
    <row r="24" customFormat="false" ht="12.75" hidden="false" customHeight="false" outlineLevel="0" collapsed="false">
      <c r="D24" s="311"/>
      <c r="E24" s="311"/>
      <c r="F24" s="312"/>
      <c r="G24" s="311"/>
      <c r="H24" s="311"/>
      <c r="I24" s="312"/>
      <c r="J24" s="311"/>
      <c r="K24" s="311"/>
    </row>
    <row r="25" customFormat="false" ht="12.75" hidden="false" customHeight="false" outlineLevel="0" collapsed="false">
      <c r="D25" s="311"/>
      <c r="E25" s="311"/>
      <c r="F25" s="312"/>
      <c r="G25" s="311"/>
      <c r="H25" s="311"/>
      <c r="I25" s="312"/>
      <c r="J25" s="311"/>
      <c r="K25" s="311"/>
    </row>
    <row r="26" customFormat="false" ht="12.75" hidden="false" customHeight="false" outlineLevel="0" collapsed="false">
      <c r="D26" s="311"/>
      <c r="E26" s="311"/>
      <c r="F26" s="312"/>
      <c r="G26" s="311"/>
      <c r="H26" s="311"/>
      <c r="I26" s="312"/>
      <c r="J26" s="311"/>
      <c r="K26" s="311"/>
    </row>
  </sheetData>
  <mergeCells count="3"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6.99"/>
    <col collapsed="false" customWidth="true" hidden="false" outlineLevel="0" max="3" min="3" style="29" width="0.85"/>
    <col collapsed="false" customWidth="true" hidden="false" outlineLevel="0" max="5" min="4" style="28" width="11.13"/>
    <col collapsed="false" customWidth="true" hidden="false" outlineLevel="0" max="6" min="6" style="29" width="0.85"/>
    <col collapsed="false" customWidth="true" hidden="false" outlineLevel="0" max="8" min="7" style="28" width="11.13"/>
    <col collapsed="false" customWidth="true" hidden="false" outlineLevel="0" max="9" min="9" style="29" width="0.85"/>
    <col collapsed="false" customWidth="true" hidden="false" outlineLevel="0" max="11" min="10" style="28" width="11.13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8"/>
      <c r="F4" s="8"/>
      <c r="H4" s="29"/>
      <c r="I4" s="28"/>
    </row>
    <row r="6" s="33" customFormat="true" ht="15" hidden="false" customHeight="true" outlineLevel="0" collapsed="false">
      <c r="B6" s="217" t="s">
        <v>897</v>
      </c>
      <c r="C6" s="217"/>
      <c r="D6" s="35"/>
      <c r="E6" s="35"/>
      <c r="F6" s="35"/>
      <c r="G6" s="191"/>
      <c r="H6" s="191"/>
      <c r="I6" s="191"/>
      <c r="J6" s="191"/>
      <c r="K6" s="191"/>
    </row>
    <row r="8" customFormat="false" ht="12.75" hidden="false" customHeight="false" outlineLevel="0" collapsed="false">
      <c r="B8" s="89" t="s">
        <v>899</v>
      </c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173" customFormat="true" ht="17.25" hidden="false" customHeight="true" outlineLevel="0" collapsed="false">
      <c r="B10" s="181"/>
      <c r="C10" s="180"/>
      <c r="D10" s="236" t="s">
        <v>113</v>
      </c>
      <c r="E10" s="236"/>
      <c r="F10" s="237"/>
      <c r="G10" s="236" t="s">
        <v>114</v>
      </c>
      <c r="H10" s="236"/>
      <c r="I10" s="237"/>
      <c r="J10" s="236" t="s">
        <v>115</v>
      </c>
      <c r="K10" s="236"/>
    </row>
    <row r="11" s="173" customFormat="true" ht="19.5" hidden="false" customHeight="true" outlineLevel="0" collapsed="false">
      <c r="B11" s="302" t="s">
        <v>862</v>
      </c>
      <c r="C11" s="302"/>
      <c r="D11" s="303" t="s">
        <v>107</v>
      </c>
      <c r="E11" s="303" t="s">
        <v>108</v>
      </c>
      <c r="F11" s="303"/>
      <c r="G11" s="303" t="s">
        <v>107</v>
      </c>
      <c r="H11" s="303" t="s">
        <v>108</v>
      </c>
      <c r="I11" s="303"/>
      <c r="J11" s="303" t="s">
        <v>107</v>
      </c>
      <c r="K11" s="303" t="s">
        <v>108</v>
      </c>
      <c r="L11" s="304"/>
      <c r="M11" s="304"/>
      <c r="N11" s="304"/>
      <c r="O11" s="304"/>
      <c r="P11" s="304"/>
      <c r="Q11" s="304"/>
      <c r="R11" s="304"/>
      <c r="S11" s="304"/>
      <c r="T11" s="304"/>
    </row>
    <row r="12" customFormat="false" ht="4.5" hidden="false" customHeight="true" outlineLevel="0" collapsed="false">
      <c r="B12" s="305"/>
      <c r="C12" s="306"/>
      <c r="D12" s="307"/>
      <c r="E12" s="307"/>
      <c r="F12" s="308"/>
      <c r="G12" s="309"/>
      <c r="H12" s="309"/>
      <c r="I12" s="302"/>
      <c r="J12" s="309"/>
      <c r="K12" s="309"/>
      <c r="L12" s="304"/>
      <c r="M12" s="304"/>
      <c r="N12" s="304"/>
      <c r="O12" s="304"/>
      <c r="P12" s="304"/>
      <c r="Q12" s="304"/>
      <c r="R12" s="304"/>
      <c r="S12" s="304"/>
      <c r="T12" s="304"/>
    </row>
    <row r="13" s="61" customFormat="true" ht="27" hidden="false" customHeight="true" outlineLevel="0" collapsed="false">
      <c r="B13" s="194" t="s">
        <v>890</v>
      </c>
      <c r="C13" s="222"/>
      <c r="D13" s="296" t="n">
        <f aca="false">G13+J13</f>
        <v>27</v>
      </c>
      <c r="E13" s="296" t="n">
        <f aca="false">H13+K13</f>
        <v>126</v>
      </c>
      <c r="F13" s="297"/>
      <c r="G13" s="296" t="n">
        <f aca="false">SUM(G14:G15)</f>
        <v>26</v>
      </c>
      <c r="H13" s="296" t="n">
        <f aca="false">SUM(H14:H15)</f>
        <v>98</v>
      </c>
      <c r="I13" s="297"/>
      <c r="J13" s="296" t="n">
        <f aca="false">SUM(J14:J15)</f>
        <v>1</v>
      </c>
      <c r="K13" s="296" t="n">
        <f aca="false">SUM(K14:K15)</f>
        <v>28</v>
      </c>
      <c r="L13" s="304"/>
      <c r="M13" s="304"/>
      <c r="N13" s="304"/>
      <c r="O13" s="304"/>
      <c r="P13" s="304"/>
      <c r="Q13" s="304"/>
      <c r="R13" s="304"/>
      <c r="S13" s="304"/>
      <c r="T13" s="304"/>
    </row>
    <row r="14" customFormat="false" ht="27" hidden="false" customHeight="true" outlineLevel="0" collapsed="false">
      <c r="B14" s="194" t="s">
        <v>894</v>
      </c>
      <c r="C14" s="222"/>
      <c r="D14" s="296" t="n">
        <f aca="false">G14+J14</f>
        <v>25</v>
      </c>
      <c r="E14" s="296" t="n">
        <f aca="false">H14+K14</f>
        <v>116</v>
      </c>
      <c r="F14" s="297"/>
      <c r="G14" s="296" t="n">
        <v>24</v>
      </c>
      <c r="H14" s="296" t="n">
        <v>88</v>
      </c>
      <c r="I14" s="297"/>
      <c r="J14" s="296" t="n">
        <v>1</v>
      </c>
      <c r="K14" s="296" t="n">
        <v>28</v>
      </c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27" hidden="false" customHeight="true" outlineLevel="0" collapsed="false">
      <c r="B15" s="194" t="s">
        <v>895</v>
      </c>
      <c r="C15" s="222"/>
      <c r="D15" s="296" t="n">
        <f aca="false">G15+J15</f>
        <v>2</v>
      </c>
      <c r="E15" s="296" t="n">
        <f aca="false">H15+K15</f>
        <v>10</v>
      </c>
      <c r="F15" s="297"/>
      <c r="G15" s="296" t="n">
        <v>2</v>
      </c>
      <c r="H15" s="296" t="n">
        <v>10</v>
      </c>
      <c r="I15" s="297"/>
      <c r="J15" s="296" t="n">
        <v>0</v>
      </c>
      <c r="K15" s="296" t="n">
        <v>0</v>
      </c>
      <c r="L15" s="310"/>
      <c r="M15" s="310"/>
      <c r="N15" s="310"/>
      <c r="O15" s="310"/>
      <c r="P15" s="310"/>
      <c r="Q15" s="310"/>
      <c r="R15" s="310"/>
      <c r="S15" s="310"/>
      <c r="T15" s="310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61"/>
      <c r="J17" s="61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61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false" customHeight="false" outlineLevel="0" collapsed="false">
      <c r="D20" s="311"/>
      <c r="E20" s="311"/>
      <c r="F20" s="312"/>
      <c r="G20" s="313"/>
      <c r="H20" s="313"/>
      <c r="I20" s="312"/>
      <c r="J20" s="313"/>
      <c r="K20" s="313"/>
    </row>
    <row r="21" customFormat="false" ht="12.75" hidden="false" customHeight="false" outlineLevel="0" collapsed="false">
      <c r="D21" s="311"/>
      <c r="E21" s="311"/>
      <c r="F21" s="312"/>
      <c r="G21" s="313"/>
      <c r="H21" s="313"/>
      <c r="I21" s="312"/>
      <c r="J21" s="313"/>
      <c r="K21" s="313"/>
    </row>
    <row r="22" customFormat="false" ht="12.75" hidden="false" customHeight="false" outlineLevel="0" collapsed="false">
      <c r="D22" s="311"/>
      <c r="E22" s="311"/>
      <c r="F22" s="312"/>
      <c r="G22" s="313"/>
      <c r="H22" s="313"/>
      <c r="I22" s="312"/>
      <c r="J22" s="313"/>
      <c r="K22" s="313"/>
    </row>
    <row r="23" customFormat="false" ht="12.75" hidden="false" customHeight="false" outlineLevel="0" collapsed="false">
      <c r="D23" s="311"/>
      <c r="E23" s="311"/>
      <c r="F23" s="312"/>
      <c r="G23" s="313"/>
      <c r="H23" s="313"/>
      <c r="I23" s="312"/>
      <c r="J23" s="313"/>
      <c r="K23" s="313"/>
    </row>
    <row r="24" customFormat="false" ht="12.75" hidden="false" customHeight="false" outlineLevel="0" collapsed="false">
      <c r="D24" s="311"/>
      <c r="E24" s="311"/>
      <c r="F24" s="312"/>
      <c r="G24" s="311"/>
      <c r="H24" s="311"/>
      <c r="I24" s="312"/>
      <c r="J24" s="311"/>
      <c r="K24" s="311"/>
    </row>
    <row r="25" customFormat="false" ht="12.75" hidden="false" customHeight="false" outlineLevel="0" collapsed="false">
      <c r="D25" s="311"/>
      <c r="E25" s="311"/>
      <c r="F25" s="312"/>
      <c r="G25" s="311"/>
      <c r="H25" s="311"/>
      <c r="I25" s="312"/>
      <c r="J25" s="311"/>
      <c r="K25" s="311"/>
    </row>
    <row r="26" customFormat="false" ht="12.75" hidden="false" customHeight="false" outlineLevel="0" collapsed="false">
      <c r="D26" s="311"/>
      <c r="E26" s="311"/>
      <c r="F26" s="312"/>
      <c r="G26" s="311"/>
      <c r="H26" s="311"/>
      <c r="I26" s="312"/>
      <c r="J26" s="311"/>
      <c r="K26" s="311"/>
    </row>
    <row r="27" customFormat="false" ht="12.75" hidden="false" customHeight="false" outlineLevel="0" collapsed="false">
      <c r="D27" s="311"/>
      <c r="E27" s="311"/>
      <c r="F27" s="312"/>
      <c r="G27" s="311"/>
      <c r="H27" s="311"/>
      <c r="I27" s="312"/>
      <c r="J27" s="311"/>
      <c r="K27" s="311"/>
    </row>
  </sheetData>
  <mergeCells count="3"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13"/>
    <col collapsed="false" customWidth="true" hidden="false" outlineLevel="0" max="3" min="3" style="65" width="0.85"/>
    <col collapsed="false" customWidth="true" hidden="false" outlineLevel="0" max="6" min="4" style="0" width="10.13"/>
    <col collapsed="false" customWidth="true" hidden="false" outlineLevel="0" max="7" min="7" style="65" width="0.85"/>
    <col collapsed="false" customWidth="true" hidden="false" outlineLevel="0" max="10" min="8" style="0" width="10.13"/>
    <col collapsed="false" customWidth="true" hidden="false" outlineLevel="0" max="11" min="11" style="65" width="0.85"/>
    <col collapsed="false" customWidth="true" hidden="false" outlineLevel="0" max="14" min="12" style="0" width="10.13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28" customFormat="true" ht="14.25" hidden="false" customHeight="true" outlineLevel="0" collapsed="false">
      <c r="B5" s="0"/>
      <c r="C5" s="0"/>
      <c r="D5" s="0"/>
      <c r="E5" s="0"/>
      <c r="F5" s="0"/>
      <c r="G5" s="0"/>
      <c r="H5" s="0"/>
    </row>
    <row r="6" s="66" customFormat="true" ht="15" hidden="false" customHeight="true" outlineLevel="0" collapsed="false">
      <c r="B6" s="34" t="s">
        <v>112</v>
      </c>
      <c r="C6" s="34"/>
      <c r="D6" s="35"/>
      <c r="E6" s="35"/>
      <c r="F6" s="35"/>
      <c r="G6" s="35"/>
      <c r="H6" s="35"/>
      <c r="I6" s="67"/>
      <c r="J6" s="67"/>
      <c r="K6" s="67"/>
      <c r="L6" s="67"/>
      <c r="M6" s="67"/>
      <c r="N6" s="67"/>
    </row>
    <row r="8" customFormat="false" ht="4.5" hidden="false" customHeight="true" outlineLevel="0" collapsed="false">
      <c r="B8" s="68"/>
      <c r="D8" s="68"/>
      <c r="E8" s="68"/>
      <c r="F8" s="68"/>
      <c r="H8" s="68"/>
      <c r="I8" s="68"/>
      <c r="J8" s="68"/>
      <c r="L8" s="68"/>
      <c r="M8" s="68"/>
      <c r="N8" s="68"/>
    </row>
    <row r="9" customFormat="false" ht="12.75" hidden="false" customHeight="false" outlineLevel="0" collapsed="false">
      <c r="B9" s="69"/>
      <c r="D9" s="70" t="s">
        <v>113</v>
      </c>
      <c r="E9" s="70"/>
      <c r="F9" s="70"/>
      <c r="G9" s="71"/>
      <c r="H9" s="70" t="s">
        <v>114</v>
      </c>
      <c r="I9" s="70"/>
      <c r="J9" s="70"/>
      <c r="K9" s="71"/>
      <c r="L9" s="70" t="s">
        <v>115</v>
      </c>
      <c r="M9" s="70"/>
      <c r="N9" s="70"/>
    </row>
    <row r="10" customFormat="false" ht="19.5" hidden="false" customHeight="true" outlineLevel="0" collapsed="false">
      <c r="B10" s="72"/>
      <c r="C10" s="72"/>
      <c r="D10" s="73" t="s">
        <v>104</v>
      </c>
      <c r="E10" s="73" t="s">
        <v>107</v>
      </c>
      <c r="F10" s="73" t="s">
        <v>108</v>
      </c>
      <c r="G10" s="73"/>
      <c r="H10" s="73" t="s">
        <v>104</v>
      </c>
      <c r="I10" s="73" t="s">
        <v>107</v>
      </c>
      <c r="J10" s="73" t="s">
        <v>108</v>
      </c>
      <c r="K10" s="73"/>
      <c r="L10" s="73" t="s">
        <v>104</v>
      </c>
      <c r="M10" s="73" t="s">
        <v>107</v>
      </c>
      <c r="N10" s="73" t="s">
        <v>108</v>
      </c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4.5" hidden="false" customHeight="true" outlineLevel="0" collapsed="false">
      <c r="B11" s="75"/>
      <c r="C11" s="72"/>
      <c r="D11" s="76"/>
      <c r="E11" s="76"/>
      <c r="F11" s="76"/>
      <c r="G11" s="77"/>
      <c r="H11" s="78"/>
      <c r="I11" s="78"/>
      <c r="J11" s="78"/>
      <c r="K11" s="74"/>
      <c r="L11" s="78"/>
      <c r="M11" s="78"/>
      <c r="N11" s="78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21.75" hidden="false" customHeight="true" outlineLevel="0" collapsed="false">
      <c r="B12" s="79" t="s">
        <v>116</v>
      </c>
      <c r="C12" s="44"/>
      <c r="D12" s="48" t="n">
        <f aca="false">SUM(H12,L12)</f>
        <v>362734</v>
      </c>
      <c r="E12" s="48" t="n">
        <f aca="false">SUM(I12,M12)</f>
        <v>176775</v>
      </c>
      <c r="F12" s="48" t="n">
        <f aca="false">SUM(J12,N12)</f>
        <v>185959</v>
      </c>
      <c r="G12" s="47"/>
      <c r="H12" s="48" t="n">
        <f aca="false">SUM(H13:H17)</f>
        <v>304128</v>
      </c>
      <c r="I12" s="48" t="n">
        <f aca="false">SUM(I13:I17)</f>
        <v>147663</v>
      </c>
      <c r="J12" s="48" t="n">
        <f aca="false">SUM(J13:J17)</f>
        <v>156465</v>
      </c>
      <c r="K12" s="47"/>
      <c r="L12" s="48" t="n">
        <f aca="false">SUM(L13:L17)</f>
        <v>58606</v>
      </c>
      <c r="M12" s="48" t="n">
        <f aca="false">SUM(M13:M17)</f>
        <v>29112</v>
      </c>
      <c r="N12" s="48" t="n">
        <f aca="false">SUM(N13:N17)</f>
        <v>29494</v>
      </c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21.75" hidden="false" customHeight="true" outlineLevel="0" collapsed="false">
      <c r="B13" s="81" t="s">
        <v>117</v>
      </c>
      <c r="C13" s="82"/>
      <c r="D13" s="48" t="n">
        <f aca="false">SUM(H13,L13)</f>
        <v>73828</v>
      </c>
      <c r="E13" s="48" t="n">
        <f aca="false">SUM(I13,M13)</f>
        <v>36149</v>
      </c>
      <c r="F13" s="48" t="n">
        <f aca="false">SUM(J13,N13)</f>
        <v>37679</v>
      </c>
      <c r="G13" s="47"/>
      <c r="H13" s="48" t="n">
        <f aca="false">SUM(I13:J13)</f>
        <v>63323</v>
      </c>
      <c r="I13" s="48" t="n">
        <v>31037</v>
      </c>
      <c r="J13" s="48" t="n">
        <v>32286</v>
      </c>
      <c r="K13" s="47"/>
      <c r="L13" s="48" t="n">
        <f aca="false">SUM(M13:N13)</f>
        <v>10505</v>
      </c>
      <c r="M13" s="48" t="n">
        <v>5112</v>
      </c>
      <c r="N13" s="48" t="n">
        <v>5393</v>
      </c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21.75" hidden="false" customHeight="true" outlineLevel="0" collapsed="false">
      <c r="B14" s="81" t="s">
        <v>118</v>
      </c>
      <c r="C14" s="82"/>
      <c r="D14" s="48" t="n">
        <f aca="false">SUM(H14,L14)</f>
        <v>96694</v>
      </c>
      <c r="E14" s="48" t="n">
        <f aca="false">SUM(I14,M14)</f>
        <v>46557</v>
      </c>
      <c r="F14" s="48" t="n">
        <f aca="false">SUM(J14,N14)</f>
        <v>50137</v>
      </c>
      <c r="G14" s="47"/>
      <c r="H14" s="48" t="n">
        <f aca="false">SUM(I14:J14)</f>
        <v>81430</v>
      </c>
      <c r="I14" s="48" t="n">
        <v>38723</v>
      </c>
      <c r="J14" s="48" t="n">
        <v>42707</v>
      </c>
      <c r="K14" s="47"/>
      <c r="L14" s="48" t="n">
        <f aca="false">SUM(M14:N14)</f>
        <v>15264</v>
      </c>
      <c r="M14" s="48" t="n">
        <v>7834</v>
      </c>
      <c r="N14" s="48" t="n">
        <v>7430</v>
      </c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21.75" hidden="false" customHeight="true" outlineLevel="0" collapsed="false">
      <c r="B15" s="81" t="s">
        <v>119</v>
      </c>
      <c r="C15" s="82"/>
      <c r="D15" s="48" t="n">
        <f aca="false">SUM(H15,L15)</f>
        <v>37647</v>
      </c>
      <c r="E15" s="48" t="n">
        <f aca="false">SUM(I15,M15)</f>
        <v>17348</v>
      </c>
      <c r="F15" s="48" t="n">
        <f aca="false">SUM(J15,N15)</f>
        <v>20299</v>
      </c>
      <c r="G15" s="47"/>
      <c r="H15" s="48" t="n">
        <f aca="false">SUM(I15:J15)</f>
        <v>34596</v>
      </c>
      <c r="I15" s="48" t="n">
        <v>15869</v>
      </c>
      <c r="J15" s="48" t="n">
        <v>18727</v>
      </c>
      <c r="K15" s="47"/>
      <c r="L15" s="48" t="n">
        <f aca="false">SUM(M15:N15)</f>
        <v>3051</v>
      </c>
      <c r="M15" s="48" t="n">
        <v>1479</v>
      </c>
      <c r="N15" s="48" t="n">
        <v>1572</v>
      </c>
    </row>
    <row r="16" customFormat="false" ht="21.75" hidden="false" customHeight="true" outlineLevel="0" collapsed="false">
      <c r="B16" s="81" t="s">
        <v>120</v>
      </c>
      <c r="C16" s="82"/>
      <c r="D16" s="48" t="n">
        <f aca="false">SUM(H16,L16)</f>
        <v>39416</v>
      </c>
      <c r="E16" s="48" t="n">
        <f aca="false">SUM(I16,M16)</f>
        <v>19534</v>
      </c>
      <c r="F16" s="48" t="n">
        <f aca="false">SUM(J16,N16)</f>
        <v>19882</v>
      </c>
      <c r="G16" s="47"/>
      <c r="H16" s="48" t="n">
        <f aca="false">SUM(I16:J16)</f>
        <v>32353</v>
      </c>
      <c r="I16" s="48" t="n">
        <v>15927</v>
      </c>
      <c r="J16" s="48" t="n">
        <v>16426</v>
      </c>
      <c r="K16" s="47"/>
      <c r="L16" s="48" t="n">
        <f aca="false">SUM(M16:N16)</f>
        <v>7063</v>
      </c>
      <c r="M16" s="48" t="n">
        <v>3607</v>
      </c>
      <c r="N16" s="48" t="n">
        <v>3456</v>
      </c>
    </row>
    <row r="17" customFormat="false" ht="21.75" hidden="false" customHeight="true" outlineLevel="0" collapsed="false">
      <c r="B17" s="81" t="s">
        <v>121</v>
      </c>
      <c r="C17" s="82"/>
      <c r="D17" s="48" t="n">
        <f aca="false">SUM(H17,L17)</f>
        <v>115149</v>
      </c>
      <c r="E17" s="48" t="n">
        <f aca="false">SUM(I17,M17)</f>
        <v>57187</v>
      </c>
      <c r="F17" s="48" t="n">
        <f aca="false">SUM(J17,N17)</f>
        <v>57962</v>
      </c>
      <c r="G17" s="47"/>
      <c r="H17" s="48" t="n">
        <f aca="false">SUM(I17:J17)</f>
        <v>92426</v>
      </c>
      <c r="I17" s="48" t="n">
        <v>46107</v>
      </c>
      <c r="J17" s="48" t="n">
        <v>46319</v>
      </c>
      <c r="K17" s="47"/>
      <c r="L17" s="48" t="n">
        <f aca="false">SUM(M17:N17)</f>
        <v>22723</v>
      </c>
      <c r="M17" s="48" t="n">
        <v>11080</v>
      </c>
      <c r="N17" s="48" t="n">
        <v>11643</v>
      </c>
    </row>
    <row r="18" customFormat="false" ht="21.75" hidden="false" customHeight="true" outlineLevel="0" collapsed="false">
      <c r="B18" s="82"/>
      <c r="C18" s="82"/>
      <c r="D18" s="46"/>
      <c r="E18" s="46"/>
      <c r="F18" s="46"/>
      <c r="G18" s="47"/>
      <c r="H18" s="46"/>
      <c r="I18" s="46"/>
      <c r="J18" s="46"/>
      <c r="K18" s="47"/>
      <c r="L18" s="46"/>
      <c r="M18" s="46"/>
      <c r="N18" s="46"/>
    </row>
    <row r="19" customFormat="false" ht="21.75" hidden="false" customHeight="true" outlineLevel="0" collapsed="false">
      <c r="B19" s="52" t="s">
        <v>122</v>
      </c>
      <c r="C19" s="82"/>
      <c r="D19" s="46"/>
      <c r="E19" s="46"/>
      <c r="F19" s="46"/>
      <c r="G19" s="47"/>
      <c r="H19" s="46"/>
      <c r="I19" s="46"/>
      <c r="J19" s="46"/>
      <c r="K19" s="47"/>
      <c r="L19" s="46"/>
      <c r="M19" s="46"/>
      <c r="N19" s="46"/>
    </row>
    <row r="20" s="53" customFormat="true" ht="18" hidden="false" customHeight="true" outlineLevel="0" collapsed="false">
      <c r="B20" s="54"/>
      <c r="C20" s="55"/>
      <c r="P20" s="56"/>
      <c r="Q20" s="57"/>
      <c r="R20" s="56"/>
      <c r="S20" s="57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s="33" customFormat="true" ht="12" hidden="false" customHeight="true" outlineLevel="0" collapsed="false">
      <c r="B21" s="58" t="s">
        <v>110</v>
      </c>
      <c r="C21" s="59"/>
      <c r="D21" s="59"/>
      <c r="E21" s="60"/>
      <c r="F21" s="60"/>
      <c r="G21" s="60"/>
      <c r="H21" s="60"/>
      <c r="I21" s="61"/>
      <c r="J21" s="61"/>
      <c r="K21" s="61"/>
      <c r="L21" s="61"/>
      <c r="M21" s="60"/>
      <c r="N21" s="60"/>
      <c r="O21" s="60"/>
      <c r="P21" s="60"/>
      <c r="Q21" s="60"/>
      <c r="R21" s="60"/>
      <c r="S21" s="60"/>
      <c r="T21" s="60"/>
      <c r="U21" s="60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33" customFormat="true" ht="1.5" hidden="false" customHeight="true" outlineLevel="0" collapsed="false">
      <c r="B22" s="62"/>
      <c r="C22" s="62"/>
      <c r="D22" s="62"/>
      <c r="E22" s="63"/>
      <c r="F22" s="63"/>
      <c r="G22" s="63"/>
      <c r="H22" s="63" t="s">
        <v>123</v>
      </c>
      <c r="I22" s="63" t="s">
        <v>123</v>
      </c>
      <c r="J22" s="63" t="s">
        <v>123</v>
      </c>
      <c r="K22" s="63" t="s">
        <v>123</v>
      </c>
      <c r="L22" s="64"/>
      <c r="M22" s="64"/>
      <c r="N22" s="64"/>
      <c r="O22" s="64"/>
      <c r="P22" s="61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33" customFormat="true" ht="12.75" hidden="false" customHeight="false" outlineLevel="0" collapsed="false">
      <c r="B23" s="58" t="s">
        <v>111</v>
      </c>
      <c r="C23" s="59"/>
      <c r="D23" s="59"/>
      <c r="E23" s="60"/>
      <c r="F23" s="60"/>
      <c r="G23" s="60"/>
      <c r="H23" s="60"/>
      <c r="I23" s="61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customFormat="false" ht="12.75" hidden="false" customHeight="false" outlineLevel="0" collapsed="false">
      <c r="I24" s="83"/>
      <c r="J24" s="83"/>
      <c r="L24" s="83"/>
    </row>
    <row r="25" customFormat="false" ht="12.75" hidden="false" customHeight="false" outlineLevel="0" collapsed="false">
      <c r="I25" s="83"/>
      <c r="J25" s="83"/>
      <c r="L25" s="83"/>
    </row>
    <row r="26" customFormat="false" ht="12.75" hidden="false" customHeight="false" outlineLevel="0" collapsed="false">
      <c r="I26" s="83"/>
      <c r="J26" s="83"/>
      <c r="L26" s="83"/>
    </row>
  </sheetData>
  <mergeCells count="3">
    <mergeCell ref="D9:F9"/>
    <mergeCell ref="H9:J9"/>
    <mergeCell ref="L9:N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6.99"/>
    <col collapsed="false" customWidth="true" hidden="false" outlineLevel="0" max="3" min="3" style="29" width="0.85"/>
    <col collapsed="false" customWidth="true" hidden="false" outlineLevel="0" max="5" min="4" style="28" width="11.13"/>
    <col collapsed="false" customWidth="true" hidden="false" outlineLevel="0" max="6" min="6" style="29" width="0.85"/>
    <col collapsed="false" customWidth="true" hidden="false" outlineLevel="0" max="8" min="7" style="28" width="11.13"/>
    <col collapsed="false" customWidth="true" hidden="false" outlineLevel="0" max="9" min="9" style="29" width="0.85"/>
    <col collapsed="false" customWidth="true" hidden="false" outlineLevel="0" max="11" min="10" style="28" width="11.13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8"/>
      <c r="F4" s="8"/>
      <c r="H4" s="29"/>
      <c r="I4" s="28"/>
    </row>
    <row r="6" s="33" customFormat="true" ht="15" hidden="false" customHeight="true" outlineLevel="0" collapsed="false">
      <c r="B6" s="217" t="s">
        <v>897</v>
      </c>
      <c r="C6" s="217"/>
      <c r="D6" s="35"/>
      <c r="E6" s="35"/>
      <c r="F6" s="35"/>
      <c r="G6" s="191"/>
      <c r="H6" s="191"/>
      <c r="I6" s="191"/>
      <c r="J6" s="191"/>
      <c r="K6" s="191"/>
    </row>
    <row r="8" customFormat="false" ht="12.75" hidden="false" customHeight="false" outlineLevel="0" collapsed="false">
      <c r="B8" s="89" t="s">
        <v>900</v>
      </c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173" customFormat="true" ht="17.25" hidden="false" customHeight="true" outlineLevel="0" collapsed="false">
      <c r="B10" s="181"/>
      <c r="C10" s="180"/>
      <c r="D10" s="236" t="s">
        <v>113</v>
      </c>
      <c r="E10" s="236"/>
      <c r="F10" s="237"/>
      <c r="G10" s="236" t="s">
        <v>114</v>
      </c>
      <c r="H10" s="236"/>
      <c r="I10" s="237"/>
      <c r="J10" s="236" t="s">
        <v>115</v>
      </c>
      <c r="K10" s="236"/>
    </row>
    <row r="11" s="173" customFormat="true" ht="19.5" hidden="false" customHeight="true" outlineLevel="0" collapsed="false">
      <c r="B11" s="302" t="s">
        <v>862</v>
      </c>
      <c r="C11" s="302"/>
      <c r="D11" s="303" t="s">
        <v>107</v>
      </c>
      <c r="E11" s="303" t="s">
        <v>108</v>
      </c>
      <c r="F11" s="303"/>
      <c r="G11" s="303" t="s">
        <v>107</v>
      </c>
      <c r="H11" s="303" t="s">
        <v>108</v>
      </c>
      <c r="I11" s="303"/>
      <c r="J11" s="303" t="s">
        <v>107</v>
      </c>
      <c r="K11" s="303" t="s">
        <v>108</v>
      </c>
      <c r="L11" s="304"/>
      <c r="M11" s="304"/>
      <c r="N11" s="304"/>
      <c r="O11" s="304"/>
      <c r="P11" s="304"/>
      <c r="Q11" s="304"/>
      <c r="R11" s="304"/>
      <c r="S11" s="304"/>
      <c r="T11" s="304"/>
    </row>
    <row r="12" customFormat="false" ht="4.5" hidden="false" customHeight="true" outlineLevel="0" collapsed="false">
      <c r="B12" s="305"/>
      <c r="C12" s="306"/>
      <c r="D12" s="307"/>
      <c r="E12" s="307"/>
      <c r="F12" s="308"/>
      <c r="G12" s="309"/>
      <c r="H12" s="309"/>
      <c r="I12" s="302"/>
      <c r="J12" s="309"/>
      <c r="K12" s="309"/>
      <c r="L12" s="304"/>
      <c r="M12" s="304"/>
      <c r="N12" s="304"/>
      <c r="O12" s="304"/>
      <c r="P12" s="304"/>
      <c r="Q12" s="304"/>
      <c r="R12" s="304"/>
      <c r="S12" s="304"/>
      <c r="T12" s="304"/>
    </row>
    <row r="13" s="61" customFormat="true" ht="27" hidden="false" customHeight="true" outlineLevel="0" collapsed="false">
      <c r="B13" s="194" t="s">
        <v>890</v>
      </c>
      <c r="C13" s="222"/>
      <c r="D13" s="296" t="n">
        <f aca="false">G13+J13</f>
        <v>73</v>
      </c>
      <c r="E13" s="296" t="n">
        <f aca="false">H13+K13</f>
        <v>563</v>
      </c>
      <c r="F13" s="297"/>
      <c r="G13" s="296" t="n">
        <f aca="false">SUM(G14:G15)</f>
        <v>73</v>
      </c>
      <c r="H13" s="296" t="n">
        <f aca="false">SUM(H14:H15)</f>
        <v>563</v>
      </c>
      <c r="I13" s="297"/>
      <c r="J13" s="296" t="n">
        <f aca="false">SUM(J14:J15)</f>
        <v>0</v>
      </c>
      <c r="K13" s="296" t="n">
        <f aca="false">SUM(K14:K15)</f>
        <v>0</v>
      </c>
      <c r="L13" s="304"/>
      <c r="M13" s="304"/>
      <c r="N13" s="304"/>
      <c r="O13" s="304"/>
      <c r="P13" s="304"/>
      <c r="Q13" s="304"/>
      <c r="R13" s="304"/>
      <c r="S13" s="304"/>
      <c r="T13" s="304"/>
    </row>
    <row r="14" customFormat="false" ht="27" hidden="false" customHeight="true" outlineLevel="0" collapsed="false">
      <c r="B14" s="194" t="s">
        <v>894</v>
      </c>
      <c r="C14" s="222"/>
      <c r="D14" s="296" t="n">
        <f aca="false">G14+J14</f>
        <v>52</v>
      </c>
      <c r="E14" s="296" t="n">
        <f aca="false">H14+K14</f>
        <v>255</v>
      </c>
      <c r="F14" s="297"/>
      <c r="G14" s="296" t="n">
        <v>52</v>
      </c>
      <c r="H14" s="296" t="n">
        <v>255</v>
      </c>
      <c r="I14" s="297"/>
      <c r="J14" s="296" t="n">
        <v>0</v>
      </c>
      <c r="K14" s="296" t="n">
        <v>0</v>
      </c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27" hidden="false" customHeight="true" outlineLevel="0" collapsed="false">
      <c r="B15" s="194" t="s">
        <v>895</v>
      </c>
      <c r="C15" s="222"/>
      <c r="D15" s="296" t="n">
        <f aca="false">G15+J15</f>
        <v>21</v>
      </c>
      <c r="E15" s="296" t="n">
        <f aca="false">H15+K15</f>
        <v>308</v>
      </c>
      <c r="F15" s="297"/>
      <c r="G15" s="296" t="n">
        <v>21</v>
      </c>
      <c r="H15" s="296" t="n">
        <v>308</v>
      </c>
      <c r="I15" s="297"/>
      <c r="J15" s="296" t="n">
        <v>0</v>
      </c>
      <c r="K15" s="296" t="n">
        <v>0</v>
      </c>
      <c r="L15" s="310"/>
      <c r="M15" s="310"/>
      <c r="N15" s="310"/>
      <c r="O15" s="310"/>
      <c r="P15" s="310"/>
      <c r="Q15" s="310"/>
      <c r="R15" s="310"/>
      <c r="S15" s="310"/>
      <c r="T15" s="310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28"/>
      <c r="J17" s="28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3"/>
      <c r="G18" s="63"/>
      <c r="H18" s="63"/>
      <c r="I18" s="63"/>
      <c r="J18" s="63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28"/>
      <c r="J19" s="28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false" customHeight="false" outlineLevel="0" collapsed="false">
      <c r="D20" s="311"/>
      <c r="E20" s="311"/>
      <c r="F20" s="312"/>
      <c r="G20" s="311"/>
      <c r="H20" s="311"/>
      <c r="I20" s="312"/>
      <c r="J20" s="311"/>
      <c r="K20" s="311"/>
    </row>
    <row r="21" customFormat="false" ht="12.75" hidden="false" customHeight="false" outlineLevel="0" collapsed="false">
      <c r="D21" s="311"/>
      <c r="E21" s="311"/>
      <c r="F21" s="312"/>
      <c r="G21" s="311"/>
      <c r="H21" s="311"/>
      <c r="I21" s="312"/>
      <c r="J21" s="311"/>
      <c r="K21" s="311"/>
    </row>
    <row r="22" customFormat="false" ht="12.75" hidden="false" customHeight="false" outlineLevel="0" collapsed="false">
      <c r="D22" s="311"/>
      <c r="E22" s="311"/>
      <c r="F22" s="312"/>
      <c r="G22" s="311"/>
      <c r="H22" s="311"/>
      <c r="I22" s="312"/>
      <c r="J22" s="311"/>
      <c r="K22" s="311"/>
    </row>
    <row r="23" customFormat="false" ht="12.75" hidden="false" customHeight="false" outlineLevel="0" collapsed="false">
      <c r="D23" s="311"/>
      <c r="E23" s="311"/>
      <c r="F23" s="312"/>
      <c r="G23" s="311"/>
      <c r="H23" s="311"/>
      <c r="I23" s="312"/>
      <c r="J23" s="311"/>
      <c r="K23" s="311"/>
    </row>
    <row r="24" customFormat="false" ht="12.75" hidden="false" customHeight="false" outlineLevel="0" collapsed="false">
      <c r="D24" s="311"/>
      <c r="E24" s="311"/>
      <c r="F24" s="312"/>
      <c r="G24" s="311"/>
      <c r="H24" s="311"/>
      <c r="I24" s="312"/>
      <c r="J24" s="311"/>
      <c r="K24" s="311"/>
    </row>
    <row r="25" customFormat="false" ht="12.75" hidden="false" customHeight="false" outlineLevel="0" collapsed="false">
      <c r="D25" s="311"/>
      <c r="E25" s="311"/>
      <c r="F25" s="312"/>
      <c r="G25" s="311"/>
      <c r="H25" s="311"/>
      <c r="I25" s="312"/>
      <c r="J25" s="311"/>
      <c r="K25" s="311"/>
    </row>
    <row r="26" customFormat="false" ht="12.75" hidden="false" customHeight="false" outlineLevel="0" collapsed="false">
      <c r="D26" s="311"/>
      <c r="E26" s="311"/>
      <c r="F26" s="312"/>
      <c r="G26" s="311"/>
      <c r="H26" s="311"/>
      <c r="I26" s="312"/>
      <c r="J26" s="311"/>
      <c r="K26" s="311"/>
    </row>
    <row r="27" customFormat="false" ht="12.75" hidden="false" customHeight="false" outlineLevel="0" collapsed="false">
      <c r="D27" s="311"/>
      <c r="E27" s="311"/>
      <c r="F27" s="312"/>
      <c r="G27" s="311"/>
      <c r="H27" s="311"/>
      <c r="I27" s="312"/>
      <c r="J27" s="311"/>
      <c r="K27" s="311"/>
    </row>
  </sheetData>
  <mergeCells count="3"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1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34.71"/>
    <col collapsed="false" customWidth="true" hidden="false" outlineLevel="0" max="3" min="3" style="29" width="0.85"/>
    <col collapsed="false" customWidth="true" hidden="false" outlineLevel="0" max="5" min="4" style="28" width="10.41"/>
    <col collapsed="false" customWidth="true" hidden="false" outlineLevel="0" max="6" min="6" style="29" width="0.85"/>
    <col collapsed="false" customWidth="true" hidden="false" outlineLevel="0" max="8" min="7" style="28" width="10.41"/>
    <col collapsed="false" customWidth="true" hidden="false" outlineLevel="0" max="9" min="9" style="29" width="0.85"/>
    <col collapsed="false" customWidth="true" hidden="false" outlineLevel="0" max="11" min="10" style="28" width="10.41"/>
    <col collapsed="false" customWidth="false" hidden="false" outlineLevel="0" max="257" min="12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  <c r="I1" s="28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  <c r="I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  <c r="I3" s="28"/>
    </row>
    <row r="4" customFormat="false" ht="2.25" hidden="false" customHeight="true" outlineLevel="0" collapsed="false">
      <c r="B4" s="8"/>
      <c r="C4" s="8"/>
      <c r="D4" s="8"/>
      <c r="E4" s="1"/>
      <c r="F4" s="1"/>
      <c r="H4" s="29"/>
      <c r="I4" s="28"/>
    </row>
    <row r="7" s="33" customFormat="true" ht="15" hidden="false" customHeight="true" outlineLevel="0" collapsed="false">
      <c r="B7" s="217" t="s">
        <v>901</v>
      </c>
      <c r="C7" s="217"/>
      <c r="D7" s="35"/>
      <c r="E7" s="35"/>
      <c r="F7" s="35"/>
      <c r="G7" s="191"/>
      <c r="H7" s="191"/>
      <c r="I7" s="191"/>
      <c r="J7" s="191"/>
      <c r="K7" s="191"/>
    </row>
    <row r="8" customFormat="false" ht="12.75" hidden="false" customHeight="false" outlineLevel="0" collapsed="false">
      <c r="B8" s="89"/>
      <c r="C8" s="89"/>
    </row>
    <row r="9" customFormat="false" ht="4.5" hidden="false" customHeight="true" outlineLevel="0" collapsed="false">
      <c r="B9" s="36"/>
      <c r="D9" s="36"/>
      <c r="E9" s="36"/>
      <c r="G9" s="36"/>
      <c r="H9" s="36"/>
      <c r="J9" s="36"/>
      <c r="K9" s="36"/>
    </row>
    <row r="10" s="29" customFormat="true" ht="24" hidden="false" customHeight="true" outlineLevel="0" collapsed="false">
      <c r="B10" s="181"/>
      <c r="C10" s="180"/>
      <c r="D10" s="236" t="s">
        <v>113</v>
      </c>
      <c r="E10" s="236"/>
      <c r="F10" s="237"/>
      <c r="G10" s="236" t="s">
        <v>114</v>
      </c>
      <c r="H10" s="236"/>
      <c r="I10" s="237"/>
      <c r="J10" s="236" t="s">
        <v>115</v>
      </c>
      <c r="K10" s="236"/>
    </row>
    <row r="11" s="173" customFormat="true" ht="29.25" hidden="false" customHeight="true" outlineLevel="0" collapsed="false">
      <c r="B11" s="314" t="s">
        <v>862</v>
      </c>
      <c r="C11" s="314"/>
      <c r="D11" s="315" t="s">
        <v>107</v>
      </c>
      <c r="E11" s="315" t="s">
        <v>108</v>
      </c>
      <c r="F11" s="315"/>
      <c r="G11" s="315" t="s">
        <v>107</v>
      </c>
      <c r="H11" s="315" t="s">
        <v>108</v>
      </c>
      <c r="I11" s="315"/>
      <c r="J11" s="315" t="s">
        <v>107</v>
      </c>
      <c r="K11" s="315" t="s">
        <v>108</v>
      </c>
      <c r="L11" s="316"/>
      <c r="M11" s="316"/>
      <c r="N11" s="316"/>
      <c r="O11" s="316"/>
      <c r="P11" s="316"/>
      <c r="Q11" s="316"/>
      <c r="R11" s="316"/>
      <c r="S11" s="316"/>
      <c r="T11" s="316"/>
    </row>
    <row r="12" customFormat="false" ht="4.5" hidden="false" customHeight="true" outlineLevel="0" collapsed="false">
      <c r="B12" s="317"/>
      <c r="C12" s="318"/>
      <c r="D12" s="319"/>
      <c r="E12" s="319"/>
      <c r="F12" s="320"/>
      <c r="G12" s="321"/>
      <c r="H12" s="321"/>
      <c r="I12" s="316"/>
      <c r="J12" s="321"/>
      <c r="K12" s="321"/>
      <c r="L12" s="316"/>
      <c r="M12" s="316"/>
      <c r="N12" s="316"/>
      <c r="O12" s="316"/>
      <c r="P12" s="316"/>
      <c r="Q12" s="316"/>
      <c r="R12" s="316"/>
      <c r="S12" s="316"/>
      <c r="T12" s="316"/>
    </row>
    <row r="13" s="61" customFormat="true" ht="27.75" hidden="false" customHeight="true" outlineLevel="0" collapsed="false">
      <c r="B13" s="194" t="s">
        <v>890</v>
      </c>
      <c r="C13" s="222"/>
      <c r="D13" s="280" t="n">
        <f aca="false">SUM(D14:D17)</f>
        <v>1413</v>
      </c>
      <c r="E13" s="280" t="n">
        <f aca="false">SUM(E14:E17)</f>
        <v>856</v>
      </c>
      <c r="F13" s="281"/>
      <c r="G13" s="280" t="n">
        <f aca="false">SUM(G14:G17)</f>
        <v>1137</v>
      </c>
      <c r="H13" s="280" t="n">
        <f aca="false">SUM(H14:H17)</f>
        <v>657</v>
      </c>
      <c r="I13" s="281"/>
      <c r="J13" s="280" t="n">
        <f aca="false">SUM(J14:J17)</f>
        <v>276</v>
      </c>
      <c r="K13" s="280" t="n">
        <f aca="false">SUM(K14:K17)</f>
        <v>199</v>
      </c>
      <c r="L13" s="316"/>
      <c r="M13" s="316"/>
      <c r="N13" s="316"/>
      <c r="O13" s="316"/>
      <c r="P13" s="316"/>
      <c r="Q13" s="316"/>
      <c r="R13" s="316"/>
      <c r="S13" s="316"/>
      <c r="T13" s="316"/>
    </row>
    <row r="14" customFormat="false" ht="27.75" hidden="false" customHeight="true" outlineLevel="0" collapsed="false">
      <c r="B14" s="194" t="s">
        <v>902</v>
      </c>
      <c r="C14" s="222"/>
      <c r="D14" s="280" t="n">
        <f aca="false">G14+J14</f>
        <v>91</v>
      </c>
      <c r="E14" s="280" t="n">
        <f aca="false">H14+K14</f>
        <v>77</v>
      </c>
      <c r="F14" s="281"/>
      <c r="G14" s="280" t="n">
        <v>65</v>
      </c>
      <c r="H14" s="280" t="n">
        <v>40</v>
      </c>
      <c r="I14" s="281"/>
      <c r="J14" s="280" t="n">
        <v>26</v>
      </c>
      <c r="K14" s="280" t="n">
        <v>37</v>
      </c>
      <c r="L14" s="322"/>
      <c r="M14" s="322"/>
      <c r="N14" s="322"/>
      <c r="O14" s="322"/>
      <c r="P14" s="322"/>
      <c r="Q14" s="322"/>
      <c r="R14" s="322"/>
      <c r="S14" s="322"/>
      <c r="T14" s="322"/>
    </row>
    <row r="15" customFormat="false" ht="27.75" hidden="false" customHeight="true" outlineLevel="0" collapsed="false">
      <c r="B15" s="194" t="s">
        <v>903</v>
      </c>
      <c r="C15" s="222"/>
      <c r="D15" s="280" t="n">
        <f aca="false">G15+J15</f>
        <v>180</v>
      </c>
      <c r="E15" s="280" t="n">
        <f aca="false">H15+K15</f>
        <v>94</v>
      </c>
      <c r="F15" s="281"/>
      <c r="G15" s="280" t="n">
        <v>180</v>
      </c>
      <c r="H15" s="280" t="n">
        <v>94</v>
      </c>
      <c r="I15" s="281"/>
      <c r="J15" s="280" t="n">
        <v>0</v>
      </c>
      <c r="K15" s="280" t="n">
        <v>0</v>
      </c>
      <c r="L15" s="322"/>
      <c r="M15" s="322"/>
      <c r="N15" s="322"/>
      <c r="O15" s="322"/>
      <c r="P15" s="322"/>
      <c r="Q15" s="322"/>
      <c r="R15" s="322"/>
      <c r="S15" s="322"/>
      <c r="T15" s="322"/>
    </row>
    <row r="16" customFormat="false" ht="27.75" hidden="false" customHeight="true" outlineLevel="0" collapsed="false">
      <c r="B16" s="323" t="s">
        <v>904</v>
      </c>
      <c r="C16" s="222"/>
      <c r="D16" s="280" t="n">
        <f aca="false">G16+J16</f>
        <v>1017</v>
      </c>
      <c r="E16" s="280" t="n">
        <f aca="false">H16+K16</f>
        <v>543</v>
      </c>
      <c r="F16" s="281"/>
      <c r="G16" s="280" t="n">
        <v>869</v>
      </c>
      <c r="H16" s="280" t="n">
        <v>483</v>
      </c>
      <c r="I16" s="281"/>
      <c r="J16" s="280" t="n">
        <v>148</v>
      </c>
      <c r="K16" s="280" t="n">
        <v>60</v>
      </c>
      <c r="L16" s="322"/>
      <c r="M16" s="322"/>
      <c r="N16" s="322"/>
      <c r="O16" s="322"/>
      <c r="P16" s="322"/>
      <c r="Q16" s="322"/>
      <c r="R16" s="322"/>
      <c r="S16" s="322"/>
      <c r="T16" s="322"/>
    </row>
    <row r="17" customFormat="false" ht="27.75" hidden="false" customHeight="true" outlineLevel="0" collapsed="false">
      <c r="B17" s="194" t="s">
        <v>905</v>
      </c>
      <c r="C17" s="222"/>
      <c r="D17" s="280" t="n">
        <f aca="false">G17+J17</f>
        <v>125</v>
      </c>
      <c r="E17" s="280" t="n">
        <f aca="false">H17+K17</f>
        <v>142</v>
      </c>
      <c r="F17" s="281"/>
      <c r="G17" s="280" t="n">
        <v>23</v>
      </c>
      <c r="H17" s="280" t="n">
        <v>40</v>
      </c>
      <c r="I17" s="281"/>
      <c r="J17" s="280" t="n">
        <v>102</v>
      </c>
      <c r="K17" s="280" t="n">
        <v>102</v>
      </c>
      <c r="L17" s="61"/>
      <c r="M17" s="61"/>
    </row>
    <row r="18" s="53" customFormat="true" ht="18" hidden="false" customHeight="true" outlineLevel="0" collapsed="false">
      <c r="B18" s="54"/>
      <c r="C18" s="55"/>
      <c r="P18" s="56"/>
      <c r="Q18" s="57"/>
      <c r="R18" s="56"/>
      <c r="S18" s="57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s="33" customFormat="true" ht="12" hidden="false" customHeight="true" outlineLevel="0" collapsed="false">
      <c r="B19" s="58" t="s">
        <v>110</v>
      </c>
      <c r="C19" s="59"/>
      <c r="D19" s="59"/>
      <c r="E19" s="60"/>
      <c r="F19" s="60"/>
      <c r="G19" s="60"/>
      <c r="H19" s="60"/>
      <c r="I19" s="28"/>
      <c r="J19" s="28"/>
      <c r="K19" s="61"/>
      <c r="L19" s="61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3" customFormat="true" ht="1.5" hidden="false" customHeight="true" outlineLevel="0" collapsed="false">
      <c r="B20" s="62"/>
      <c r="C20" s="62"/>
      <c r="D20" s="62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4"/>
      <c r="P20" s="61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s="33" customFormat="true" ht="12.75" hidden="false" customHeight="false" outlineLevel="0" collapsed="false">
      <c r="B21" s="58" t="s">
        <v>111</v>
      </c>
      <c r="C21" s="59"/>
      <c r="D21" s="59"/>
      <c r="E21" s="60"/>
      <c r="F21" s="60"/>
      <c r="G21" s="60"/>
      <c r="H21" s="60"/>
      <c r="I21" s="28"/>
      <c r="J21" s="28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</sheetData>
  <mergeCells count="3"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8.56"/>
    <col collapsed="false" customWidth="true" hidden="false" outlineLevel="0" max="3" min="3" style="29" width="0.85"/>
    <col collapsed="false" customWidth="true" hidden="false" outlineLevel="0" max="4" min="4" style="28" width="14.28"/>
    <col collapsed="false" customWidth="true" hidden="false" outlineLevel="0" max="5" min="5" style="29" width="0.85"/>
    <col collapsed="false" customWidth="true" hidden="false" outlineLevel="0" max="6" min="6" style="28" width="12.99"/>
    <col collapsed="false" customWidth="true" hidden="false" outlineLevel="0" max="7" min="7" style="29" width="0.85"/>
    <col collapsed="false" customWidth="true" hidden="false" outlineLevel="0" max="8" min="8" style="28" width="12.28"/>
    <col collapsed="false" customWidth="true" hidden="false" outlineLevel="0" max="9" min="9" style="29" width="0.85"/>
    <col collapsed="false" customWidth="true" hidden="false" outlineLevel="0" max="10" min="10" style="28" width="12.99"/>
    <col collapsed="false" customWidth="true" hidden="false" outlineLevel="0" max="11" min="11" style="29" width="0.85"/>
    <col collapsed="false" customWidth="true" hidden="false" outlineLevel="0" max="12" min="12" style="28" width="12.99"/>
    <col collapsed="false" customWidth="true" hidden="false" outlineLevel="0" max="13" min="13" style="29" width="0.85"/>
    <col collapsed="false" customWidth="true" hidden="false" outlineLevel="0" max="14" min="14" style="28" width="12.99"/>
    <col collapsed="false" customWidth="true" hidden="false" outlineLevel="0" max="17" min="15" style="28" width="9.56"/>
    <col collapsed="false" customWidth="false" hidden="false" outlineLevel="0" max="257" min="18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I4" s="28"/>
      <c r="K4" s="28"/>
      <c r="M4" s="28"/>
    </row>
    <row r="6" s="33" customFormat="true" ht="15" hidden="false" customHeight="true" outlineLevel="0" collapsed="false">
      <c r="B6" s="34" t="s">
        <v>906</v>
      </c>
      <c r="C6" s="34"/>
      <c r="D6" s="35"/>
      <c r="E6" s="35"/>
      <c r="F6" s="35"/>
      <c r="G6" s="35"/>
      <c r="H6" s="35"/>
      <c r="I6" s="35"/>
      <c r="J6" s="35"/>
      <c r="K6" s="35"/>
      <c r="L6" s="191"/>
      <c r="M6" s="191"/>
      <c r="N6" s="191"/>
    </row>
    <row r="7" customFormat="false" ht="12.75" hidden="false" customHeight="false" outlineLevel="0" collapsed="false">
      <c r="B7" s="89"/>
      <c r="C7" s="89"/>
      <c r="O7" s="61"/>
      <c r="P7" s="61"/>
      <c r="Q7" s="61"/>
    </row>
    <row r="8" customFormat="false" ht="4.5" hidden="false" customHeight="true" outlineLevel="0" collapsed="false">
      <c r="B8" s="36"/>
      <c r="D8" s="36"/>
      <c r="F8" s="36"/>
      <c r="H8" s="36"/>
      <c r="J8" s="36"/>
      <c r="L8" s="36"/>
      <c r="N8" s="36"/>
      <c r="O8" s="61"/>
      <c r="P8" s="61"/>
      <c r="Q8" s="61"/>
    </row>
    <row r="9" customFormat="false" ht="29.25" hidden="false" customHeight="true" outlineLevel="0" collapsed="false">
      <c r="B9" s="324" t="s">
        <v>862</v>
      </c>
      <c r="C9" s="324"/>
      <c r="D9" s="325" t="s">
        <v>907</v>
      </c>
      <c r="E9" s="325"/>
      <c r="F9" s="324" t="s">
        <v>117</v>
      </c>
      <c r="G9" s="324"/>
      <c r="H9" s="324" t="s">
        <v>118</v>
      </c>
      <c r="I9" s="324"/>
      <c r="J9" s="324" t="s">
        <v>119</v>
      </c>
      <c r="K9" s="324"/>
      <c r="L9" s="324" t="s">
        <v>120</v>
      </c>
      <c r="M9" s="324"/>
      <c r="N9" s="324" t="s">
        <v>121</v>
      </c>
      <c r="O9" s="61"/>
      <c r="P9" s="61"/>
      <c r="Q9" s="61"/>
      <c r="R9" s="326"/>
      <c r="S9" s="326"/>
      <c r="T9" s="326"/>
      <c r="U9" s="326"/>
      <c r="V9" s="326"/>
      <c r="W9" s="326"/>
      <c r="X9" s="326"/>
      <c r="Y9" s="326"/>
      <c r="Z9" s="326"/>
    </row>
    <row r="10" customFormat="false" ht="4.5" hidden="false" customHeight="true" outlineLevel="0" collapsed="false">
      <c r="B10" s="327"/>
      <c r="C10" s="328"/>
      <c r="D10" s="329"/>
      <c r="E10" s="330"/>
      <c r="F10" s="329"/>
      <c r="G10" s="330"/>
      <c r="H10" s="329"/>
      <c r="I10" s="330"/>
      <c r="J10" s="331"/>
      <c r="K10" s="332"/>
      <c r="L10" s="331"/>
      <c r="M10" s="332"/>
      <c r="N10" s="331"/>
      <c r="O10" s="160"/>
      <c r="P10" s="160"/>
      <c r="Q10" s="160"/>
      <c r="R10" s="332"/>
      <c r="S10" s="332"/>
      <c r="T10" s="332"/>
      <c r="U10" s="332"/>
      <c r="V10" s="332"/>
      <c r="W10" s="332"/>
      <c r="X10" s="332"/>
      <c r="Y10" s="332"/>
      <c r="Z10" s="332"/>
    </row>
    <row r="11" customFormat="false" ht="21.75" hidden="false" customHeight="true" outlineLevel="0" collapsed="false">
      <c r="B11" s="186" t="s">
        <v>863</v>
      </c>
      <c r="C11" s="45"/>
      <c r="D11" s="48" t="n">
        <f aca="false">SUM(F11:N11)</f>
        <v>20037</v>
      </c>
      <c r="E11" s="47"/>
      <c r="F11" s="48" t="n">
        <v>3932</v>
      </c>
      <c r="G11" s="47"/>
      <c r="H11" s="48" t="n">
        <v>4731</v>
      </c>
      <c r="I11" s="47"/>
      <c r="J11" s="48" t="n">
        <v>1768</v>
      </c>
      <c r="K11" s="47"/>
      <c r="L11" s="48" t="n">
        <v>2585</v>
      </c>
      <c r="M11" s="47"/>
      <c r="N11" s="48" t="n">
        <v>7021</v>
      </c>
      <c r="O11" s="333"/>
      <c r="P11" s="165"/>
      <c r="Q11" s="165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1.75" hidden="false" customHeight="true" outlineLevel="0" collapsed="false">
      <c r="B12" s="186" t="s">
        <v>864</v>
      </c>
      <c r="C12" s="45"/>
      <c r="D12" s="48" t="n">
        <f aca="false">SUM(F12:N12)</f>
        <v>19697</v>
      </c>
      <c r="E12" s="47"/>
      <c r="F12" s="48" t="n">
        <v>3851</v>
      </c>
      <c r="G12" s="47"/>
      <c r="H12" s="48" t="n">
        <v>4754</v>
      </c>
      <c r="I12" s="47"/>
      <c r="J12" s="48" t="n">
        <v>1874</v>
      </c>
      <c r="K12" s="47"/>
      <c r="L12" s="48" t="n">
        <v>2448</v>
      </c>
      <c r="M12" s="47"/>
      <c r="N12" s="48" t="n">
        <v>6770</v>
      </c>
      <c r="O12" s="335"/>
      <c r="P12" s="160"/>
      <c r="Q12" s="160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1.75" hidden="false" customHeight="true" outlineLevel="0" collapsed="false">
      <c r="B13" s="186" t="s">
        <v>865</v>
      </c>
      <c r="C13" s="45"/>
      <c r="D13" s="48" t="n">
        <f aca="false">SUM(F13:N13)</f>
        <v>19796</v>
      </c>
      <c r="E13" s="47"/>
      <c r="F13" s="48" t="n">
        <v>3893</v>
      </c>
      <c r="G13" s="47"/>
      <c r="H13" s="48" t="n">
        <v>4924</v>
      </c>
      <c r="I13" s="47"/>
      <c r="J13" s="48" t="n">
        <v>1889</v>
      </c>
      <c r="K13" s="47"/>
      <c r="L13" s="48" t="n">
        <v>2352</v>
      </c>
      <c r="M13" s="47"/>
      <c r="N13" s="48" t="n">
        <v>6738</v>
      </c>
      <c r="O13" s="336"/>
      <c r="P13" s="61"/>
      <c r="Q13" s="61"/>
    </row>
    <row r="14" s="53" customFormat="true" ht="18" hidden="false" customHeight="true" outlineLevel="0" collapsed="false">
      <c r="B14" s="54"/>
      <c r="C14" s="55"/>
      <c r="P14" s="56"/>
      <c r="Q14" s="57"/>
      <c r="R14" s="56"/>
      <c r="S14" s="57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</row>
    <row r="15" s="33" customFormat="true" ht="12" hidden="false" customHeight="true" outlineLevel="0" collapsed="false">
      <c r="B15" s="58" t="s">
        <v>110</v>
      </c>
      <c r="C15" s="59"/>
      <c r="D15" s="59"/>
      <c r="E15" s="60"/>
      <c r="F15" s="60"/>
      <c r="G15" s="60"/>
      <c r="H15" s="60"/>
      <c r="I15" s="61"/>
      <c r="J15" s="61"/>
      <c r="K15" s="61"/>
      <c r="L15" s="61"/>
      <c r="M15" s="60"/>
      <c r="N15" s="60"/>
      <c r="O15" s="60"/>
      <c r="P15" s="60"/>
      <c r="Q15" s="60"/>
      <c r="R15" s="60"/>
      <c r="S15" s="60"/>
      <c r="T15" s="60"/>
      <c r="U15" s="60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s="33" customFormat="true" ht="1.5" hidden="false" customHeight="true" outlineLevel="0" collapsed="false">
      <c r="B16" s="62"/>
      <c r="C16" s="62"/>
      <c r="D16" s="62"/>
      <c r="E16" s="63"/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1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2.75" hidden="false" customHeight="false" outlineLevel="0" collapsed="false">
      <c r="B17" s="58" t="s">
        <v>111</v>
      </c>
      <c r="C17" s="59"/>
      <c r="D17" s="59"/>
      <c r="E17" s="60"/>
      <c r="F17" s="60"/>
      <c r="G17" s="60"/>
      <c r="H17" s="60"/>
      <c r="I17" s="61"/>
      <c r="J17" s="61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12.75" hidden="false" customHeight="false" outlineLevel="0" collapsed="false">
      <c r="H18" s="61"/>
      <c r="J18" s="61"/>
      <c r="L18" s="61"/>
    </row>
    <row r="19" customFormat="false" ht="12.75" hidden="false" customHeight="false" outlineLevel="0" collapsed="false">
      <c r="H19" s="61"/>
      <c r="J19" s="61"/>
      <c r="L19" s="61"/>
    </row>
    <row r="20" customFormat="false" ht="12.75" hidden="false" customHeight="false" outlineLevel="0" collapsed="false">
      <c r="H20" s="61"/>
      <c r="J20" s="61"/>
      <c r="L20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5" min="5" style="28" width="12.28"/>
    <col collapsed="false" customWidth="true" hidden="false" outlineLevel="0" max="6" min="6" style="29" width="0.85"/>
    <col collapsed="false" customWidth="true" hidden="false" outlineLevel="0" max="7" min="7" style="28" width="12.28"/>
    <col collapsed="false" customWidth="true" hidden="false" outlineLevel="0" max="8" min="8" style="29" width="0.85"/>
    <col collapsed="false" customWidth="true" hidden="false" outlineLevel="0" max="9" min="9" style="28" width="12.28"/>
    <col collapsed="false" customWidth="true" hidden="false" outlineLevel="0" max="10" min="10" style="29" width="0.85"/>
    <col collapsed="false" customWidth="true" hidden="false" outlineLevel="0" max="11" min="11" style="28" width="12.28"/>
    <col collapsed="false" customWidth="true" hidden="false" outlineLevel="0" max="12" min="12" style="29" width="0.85"/>
    <col collapsed="false" customWidth="true" hidden="false" outlineLevel="0" max="13" min="13" style="28" width="12.28"/>
    <col collapsed="false" customWidth="true" hidden="false" outlineLevel="0" max="14" min="14" style="29" width="0.85"/>
    <col collapsed="false" customWidth="true" hidden="false" outlineLevel="0" max="15" min="15" style="28" width="12.28"/>
    <col collapsed="false" customWidth="true" hidden="false" outlineLevel="0" max="18" min="16" style="28" width="9.56"/>
    <col collapsed="false" customWidth="false" hidden="false" outlineLevel="0" max="257" min="19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J1" s="28"/>
      <c r="L1" s="28"/>
      <c r="N1" s="28"/>
    </row>
    <row r="2" customFormat="false" ht="3.95" hidden="false" customHeight="true" outlineLevel="0" collapsed="false">
      <c r="B2" s="31"/>
      <c r="C2" s="31"/>
      <c r="D2" s="31"/>
      <c r="E2" s="31"/>
      <c r="F2" s="31"/>
      <c r="J2" s="28"/>
      <c r="L2" s="28"/>
      <c r="N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J3" s="28"/>
      <c r="L3" s="28"/>
      <c r="N3" s="28"/>
    </row>
    <row r="4" customFormat="false" ht="2.25" hidden="false" customHeight="true" outlineLevel="0" collapsed="false">
      <c r="B4" s="8"/>
      <c r="C4" s="8"/>
      <c r="D4" s="8"/>
      <c r="E4" s="8"/>
      <c r="F4" s="8"/>
      <c r="J4" s="28"/>
      <c r="L4" s="28"/>
      <c r="N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08</v>
      </c>
      <c r="C6" s="35"/>
      <c r="D6" s="35"/>
      <c r="E6" s="35"/>
      <c r="F6" s="35"/>
      <c r="G6" s="35"/>
      <c r="H6" s="35"/>
      <c r="I6" s="35"/>
      <c r="J6" s="35"/>
      <c r="K6" s="191"/>
      <c r="L6" s="191"/>
      <c r="M6" s="191"/>
      <c r="N6" s="191"/>
      <c r="O6" s="191"/>
    </row>
    <row r="7" s="33" customFormat="true" ht="12" hidden="false" customHeight="true" outlineLevel="0" collapsed="false">
      <c r="B7" s="89"/>
      <c r="E7" s="174"/>
      <c r="F7" s="174"/>
      <c r="G7" s="174"/>
      <c r="H7" s="174"/>
      <c r="I7" s="174"/>
      <c r="J7" s="174"/>
      <c r="K7" s="174"/>
      <c r="L7" s="174"/>
    </row>
    <row r="8" customFormat="false" ht="4.5" hidden="false" customHeight="true" outlineLevel="0" collapsed="false">
      <c r="B8" s="247"/>
      <c r="C8" s="36"/>
      <c r="E8" s="36"/>
      <c r="G8" s="36"/>
      <c r="I8" s="36"/>
      <c r="K8" s="36"/>
      <c r="M8" s="36"/>
      <c r="O8" s="36"/>
    </row>
    <row r="9" customFormat="false" ht="29.25" hidden="false" customHeight="true" outlineLevel="0" collapsed="false">
      <c r="B9" s="337" t="s">
        <v>862</v>
      </c>
      <c r="C9" s="337"/>
      <c r="D9" s="337"/>
      <c r="E9" s="338" t="s">
        <v>907</v>
      </c>
      <c r="F9" s="338"/>
      <c r="G9" s="337" t="s">
        <v>117</v>
      </c>
      <c r="H9" s="337"/>
      <c r="I9" s="337" t="s">
        <v>118</v>
      </c>
      <c r="J9" s="337"/>
      <c r="K9" s="337" t="s">
        <v>119</v>
      </c>
      <c r="L9" s="337"/>
      <c r="M9" s="337" t="s">
        <v>120</v>
      </c>
      <c r="N9" s="337"/>
      <c r="O9" s="337" t="s">
        <v>121</v>
      </c>
      <c r="P9" s="339"/>
      <c r="Q9" s="339"/>
      <c r="R9" s="339"/>
      <c r="S9" s="339"/>
      <c r="T9" s="339"/>
      <c r="U9" s="339"/>
      <c r="V9" s="339"/>
      <c r="W9" s="339"/>
    </row>
    <row r="10" customFormat="false" ht="4.5" hidden="false" customHeight="true" outlineLevel="0" collapsed="false">
      <c r="B10" s="247"/>
      <c r="C10" s="340"/>
      <c r="D10" s="341"/>
      <c r="E10" s="342"/>
      <c r="F10" s="343"/>
      <c r="G10" s="342"/>
      <c r="H10" s="343"/>
      <c r="I10" s="342"/>
      <c r="J10" s="343"/>
      <c r="K10" s="344"/>
      <c r="L10" s="339"/>
      <c r="M10" s="344"/>
      <c r="N10" s="339"/>
      <c r="O10" s="344"/>
      <c r="P10" s="339"/>
      <c r="Q10" s="339"/>
      <c r="R10" s="339"/>
      <c r="S10" s="339"/>
      <c r="T10" s="339"/>
      <c r="U10" s="339"/>
      <c r="V10" s="339"/>
      <c r="W10" s="339"/>
    </row>
    <row r="11" customFormat="false" ht="27" hidden="false" customHeight="true" outlineLevel="0" collapsed="false">
      <c r="B11" s="256" t="s">
        <v>867</v>
      </c>
      <c r="C11" s="194" t="s">
        <v>868</v>
      </c>
      <c r="D11" s="222"/>
      <c r="E11" s="48" t="n">
        <f aca="false">SUM(G11:O11)</f>
        <v>20105</v>
      </c>
      <c r="F11" s="47"/>
      <c r="G11" s="48" t="n">
        <v>4046</v>
      </c>
      <c r="H11" s="47"/>
      <c r="I11" s="48" t="n">
        <v>4968</v>
      </c>
      <c r="J11" s="47"/>
      <c r="K11" s="48" t="n">
        <v>1917</v>
      </c>
      <c r="L11" s="47"/>
      <c r="M11" s="48" t="n">
        <v>2346</v>
      </c>
      <c r="N11" s="47"/>
      <c r="O11" s="48" t="n">
        <v>6828</v>
      </c>
      <c r="P11" s="345"/>
      <c r="Q11" s="345"/>
      <c r="R11" s="345"/>
      <c r="S11" s="345"/>
      <c r="T11" s="345"/>
      <c r="U11" s="345"/>
      <c r="V11" s="345"/>
      <c r="W11" s="345"/>
    </row>
    <row r="12" customFormat="false" ht="27" hidden="false" customHeight="true" outlineLevel="0" collapsed="false">
      <c r="B12" s="256"/>
      <c r="C12" s="194" t="s">
        <v>869</v>
      </c>
      <c r="D12" s="222"/>
      <c r="E12" s="48" t="n">
        <f aca="false">SUM(G12:O12)</f>
        <v>21392</v>
      </c>
      <c r="F12" s="47"/>
      <c r="G12" s="48" t="n">
        <v>4256</v>
      </c>
      <c r="H12" s="47"/>
      <c r="I12" s="48" t="n">
        <v>5393</v>
      </c>
      <c r="J12" s="47"/>
      <c r="K12" s="48" t="n">
        <v>2106</v>
      </c>
      <c r="L12" s="47"/>
      <c r="M12" s="48" t="n">
        <v>2421</v>
      </c>
      <c r="N12" s="47"/>
      <c r="O12" s="48" t="n">
        <v>7216</v>
      </c>
      <c r="P12" s="345"/>
      <c r="Q12" s="345"/>
      <c r="R12" s="345"/>
      <c r="S12" s="345"/>
      <c r="T12" s="345"/>
      <c r="U12" s="345"/>
      <c r="V12" s="345"/>
      <c r="W12" s="345"/>
    </row>
    <row r="13" customFormat="false" ht="27" hidden="false" customHeight="true" outlineLevel="0" collapsed="false">
      <c r="B13" s="258" t="s">
        <v>870</v>
      </c>
      <c r="C13" s="194" t="s">
        <v>871</v>
      </c>
      <c r="D13" s="222"/>
      <c r="E13" s="48" t="n">
        <f aca="false">SUM(G13:O13)</f>
        <v>19514</v>
      </c>
      <c r="F13" s="47"/>
      <c r="G13" s="48" t="n">
        <v>4065</v>
      </c>
      <c r="H13" s="47"/>
      <c r="I13" s="48" t="n">
        <v>5019</v>
      </c>
      <c r="J13" s="47"/>
      <c r="K13" s="48" t="n">
        <v>1836</v>
      </c>
      <c r="L13" s="47"/>
      <c r="M13" s="48" t="n">
        <v>2066</v>
      </c>
      <c r="N13" s="47"/>
      <c r="O13" s="48" t="n">
        <v>6528</v>
      </c>
    </row>
    <row r="14" customFormat="false" ht="27" hidden="false" customHeight="true" outlineLevel="0" collapsed="false">
      <c r="B14" s="258"/>
      <c r="C14" s="194" t="s">
        <v>872</v>
      </c>
      <c r="D14" s="222"/>
      <c r="E14" s="48" t="n">
        <f aca="false">SUM(G14:O14)</f>
        <v>20938</v>
      </c>
      <c r="F14" s="47"/>
      <c r="G14" s="48" t="n">
        <v>4234</v>
      </c>
      <c r="H14" s="47"/>
      <c r="I14" s="48" t="n">
        <v>5460</v>
      </c>
      <c r="J14" s="47"/>
      <c r="K14" s="48" t="n">
        <v>1972</v>
      </c>
      <c r="L14" s="47"/>
      <c r="M14" s="48" t="n">
        <v>2264</v>
      </c>
      <c r="N14" s="47"/>
      <c r="O14" s="48" t="n">
        <v>7008</v>
      </c>
    </row>
    <row r="15" customFormat="false" ht="27" hidden="false" customHeight="true" outlineLevel="0" collapsed="false">
      <c r="B15" s="258" t="s">
        <v>873</v>
      </c>
      <c r="C15" s="194" t="s">
        <v>874</v>
      </c>
      <c r="D15" s="222"/>
      <c r="E15" s="48" t="n">
        <f aca="false">SUM(G15:O15)</f>
        <v>19635</v>
      </c>
      <c r="F15" s="47"/>
      <c r="G15" s="48" t="n">
        <v>4100</v>
      </c>
      <c r="H15" s="47"/>
      <c r="I15" s="48" t="n">
        <v>5242</v>
      </c>
      <c r="J15" s="47"/>
      <c r="K15" s="48" t="n">
        <v>1942</v>
      </c>
      <c r="L15" s="47"/>
      <c r="M15" s="48" t="n">
        <v>2050</v>
      </c>
      <c r="N15" s="47"/>
      <c r="O15" s="48" t="n">
        <v>6301</v>
      </c>
      <c r="P15" s="61"/>
      <c r="Q15" s="61"/>
      <c r="R15" s="61"/>
      <c r="S15" s="61"/>
    </row>
    <row r="16" customFormat="false" ht="27" hidden="false" customHeight="true" outlineLevel="0" collapsed="false">
      <c r="B16" s="258"/>
      <c r="C16" s="194" t="s">
        <v>875</v>
      </c>
      <c r="D16" s="222"/>
      <c r="E16" s="48" t="n">
        <f aca="false">SUM(G16:O16)</f>
        <v>21678</v>
      </c>
      <c r="F16" s="47"/>
      <c r="G16" s="48" t="n">
        <v>4463</v>
      </c>
      <c r="H16" s="47"/>
      <c r="I16" s="48" t="n">
        <v>5841</v>
      </c>
      <c r="J16" s="47"/>
      <c r="K16" s="48" t="n">
        <v>2070</v>
      </c>
      <c r="L16" s="47"/>
      <c r="M16" s="48" t="n">
        <v>2288</v>
      </c>
      <c r="N16" s="47"/>
      <c r="O16" s="48" t="n">
        <v>7016</v>
      </c>
      <c r="P16" s="61"/>
      <c r="Q16" s="61"/>
      <c r="R16" s="61"/>
      <c r="S16" s="61"/>
    </row>
    <row r="17" s="53" customFormat="true" ht="18" hidden="false" customHeight="true" outlineLevel="0" collapsed="false">
      <c r="B17" s="54"/>
      <c r="C17" s="55"/>
      <c r="P17" s="56"/>
      <c r="Q17" s="57"/>
      <c r="R17" s="56"/>
      <c r="S17" s="57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s="33" customFormat="true" ht="12" hidden="false" customHeight="true" outlineLevel="0" collapsed="false">
      <c r="B18" s="58" t="s">
        <v>110</v>
      </c>
      <c r="C18" s="59"/>
      <c r="D18" s="59"/>
      <c r="E18" s="60"/>
      <c r="F18" s="60"/>
      <c r="G18" s="60"/>
      <c r="H18" s="60"/>
      <c r="I18" s="61"/>
      <c r="J18" s="61"/>
      <c r="K18" s="61"/>
      <c r="L18" s="61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.5" hidden="false" customHeight="true" outlineLevel="0" collapsed="false">
      <c r="B19" s="62"/>
      <c r="C19" s="62"/>
      <c r="D19" s="62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1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3" customFormat="true" ht="12.75" hidden="false" customHeight="false" outlineLevel="0" collapsed="false">
      <c r="B20" s="58" t="s">
        <v>111</v>
      </c>
      <c r="C20" s="59"/>
      <c r="D20" s="59"/>
      <c r="E20" s="60"/>
      <c r="F20" s="60"/>
      <c r="G20" s="60"/>
      <c r="H20" s="60"/>
      <c r="I20" s="61"/>
      <c r="J20" s="61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2.75" hidden="false" customHeight="false" outlineLevel="0" collapsed="false">
      <c r="G21" s="61"/>
      <c r="I21" s="61"/>
      <c r="K21" s="61"/>
    </row>
    <row r="22" customFormat="false" ht="12.75" hidden="false" customHeight="false" outlineLevel="0" collapsed="false">
      <c r="G22" s="61"/>
      <c r="I22" s="61"/>
      <c r="K22" s="61"/>
    </row>
    <row r="23" customFormat="false" ht="12.75" hidden="false" customHeight="false" outlineLevel="0" collapsed="false">
      <c r="G23" s="61"/>
      <c r="I23" s="61"/>
      <c r="K23" s="61"/>
    </row>
  </sheetData>
  <mergeCells count="4">
    <mergeCell ref="B9:C9"/>
    <mergeCell ref="B11:B12"/>
    <mergeCell ref="B13:B14"/>
    <mergeCell ref="B15:B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5" min="5" style="28" width="12.7"/>
    <col collapsed="false" customWidth="true" hidden="false" outlineLevel="0" max="6" min="6" style="29" width="0.85"/>
    <col collapsed="false" customWidth="true" hidden="false" outlineLevel="0" max="7" min="7" style="28" width="12.7"/>
    <col collapsed="false" customWidth="true" hidden="false" outlineLevel="0" max="8" min="8" style="29" width="0.85"/>
    <col collapsed="false" customWidth="true" hidden="false" outlineLevel="0" max="9" min="9" style="28" width="12.7"/>
    <col collapsed="false" customWidth="true" hidden="false" outlineLevel="0" max="10" min="10" style="29" width="0.85"/>
    <col collapsed="false" customWidth="true" hidden="false" outlineLevel="0" max="11" min="11" style="28" width="12.7"/>
    <col collapsed="false" customWidth="true" hidden="false" outlineLevel="0" max="12" min="12" style="29" width="0.85"/>
    <col collapsed="false" customWidth="true" hidden="false" outlineLevel="0" max="13" min="13" style="28" width="12.7"/>
    <col collapsed="false" customWidth="true" hidden="false" outlineLevel="0" max="14" min="14" style="29" width="0.85"/>
    <col collapsed="false" customWidth="true" hidden="false" outlineLevel="0" max="15" min="15" style="28" width="12.7"/>
    <col collapsed="false" customWidth="false" hidden="false" outlineLevel="0" max="257" min="16" style="28" width="11.42"/>
  </cols>
  <sheetData>
    <row r="1" customFormat="false" ht="18" hidden="false" customHeight="false" outlineLevel="0" collapsed="false">
      <c r="A1" s="17"/>
      <c r="B1" s="17" t="s">
        <v>0</v>
      </c>
      <c r="C1" s="30"/>
      <c r="D1" s="30"/>
      <c r="E1" s="30"/>
      <c r="F1" s="1"/>
      <c r="J1" s="28"/>
      <c r="L1" s="28"/>
      <c r="N1" s="28"/>
    </row>
    <row r="2" customFormat="false" ht="3.95" hidden="false" customHeight="true" outlineLevel="0" collapsed="false">
      <c r="A2" s="31"/>
      <c r="B2" s="31"/>
      <c r="C2" s="31"/>
      <c r="D2" s="31"/>
      <c r="E2" s="31"/>
      <c r="F2" s="31"/>
      <c r="J2" s="28"/>
      <c r="L2" s="28"/>
      <c r="N2" s="28"/>
    </row>
    <row r="3" customFormat="false" ht="12.75" hidden="false" customHeight="false" outlineLevel="0" collapsed="false">
      <c r="A3" s="32"/>
      <c r="B3" s="32" t="s">
        <v>1</v>
      </c>
      <c r="C3" s="1"/>
      <c r="D3" s="32"/>
      <c r="E3" s="1"/>
      <c r="F3" s="1"/>
      <c r="J3" s="28"/>
      <c r="L3" s="28"/>
      <c r="N3" s="28"/>
    </row>
    <row r="4" customFormat="false" ht="2.25" hidden="false" customHeight="true" outlineLevel="0" collapsed="false">
      <c r="A4" s="1"/>
      <c r="B4" s="8"/>
      <c r="C4" s="8"/>
      <c r="D4" s="8"/>
      <c r="E4" s="8"/>
      <c r="F4" s="8"/>
      <c r="G4" s="8"/>
      <c r="H4" s="28"/>
      <c r="J4" s="28"/>
      <c r="L4" s="28"/>
      <c r="N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09</v>
      </c>
      <c r="C6" s="35"/>
      <c r="D6" s="35"/>
      <c r="E6" s="35"/>
      <c r="F6" s="35"/>
      <c r="G6" s="35"/>
      <c r="H6" s="35"/>
      <c r="I6" s="35"/>
      <c r="J6" s="35"/>
      <c r="K6" s="191"/>
      <c r="L6" s="191"/>
      <c r="M6" s="191"/>
      <c r="N6" s="191"/>
      <c r="O6" s="191"/>
    </row>
    <row r="7" customFormat="false" ht="12.75" hidden="false" customHeight="false" outlineLevel="0" collapsed="false">
      <c r="B7" s="89"/>
      <c r="P7" s="29"/>
    </row>
    <row r="8" customFormat="false" ht="4.5" hidden="false" customHeight="true" outlineLevel="0" collapsed="false">
      <c r="B8" s="247"/>
      <c r="C8" s="36"/>
      <c r="E8" s="36"/>
      <c r="G8" s="36"/>
      <c r="I8" s="36"/>
      <c r="K8" s="36"/>
      <c r="M8" s="36"/>
      <c r="O8" s="36"/>
      <c r="P8" s="29"/>
    </row>
    <row r="9" s="173" customFormat="true" ht="29.25" hidden="false" customHeight="true" outlineLevel="0" collapsed="false">
      <c r="B9" s="346" t="s">
        <v>862</v>
      </c>
      <c r="C9" s="346"/>
      <c r="D9" s="346"/>
      <c r="E9" s="347" t="s">
        <v>907</v>
      </c>
      <c r="F9" s="347"/>
      <c r="G9" s="346" t="s">
        <v>117</v>
      </c>
      <c r="H9" s="346"/>
      <c r="I9" s="346" t="s">
        <v>118</v>
      </c>
      <c r="J9" s="346"/>
      <c r="K9" s="346" t="s">
        <v>119</v>
      </c>
      <c r="L9" s="346"/>
      <c r="M9" s="346" t="s">
        <v>120</v>
      </c>
      <c r="N9" s="346"/>
      <c r="O9" s="346" t="s">
        <v>121</v>
      </c>
      <c r="P9" s="348"/>
      <c r="Q9" s="348"/>
      <c r="R9" s="348"/>
      <c r="S9" s="348"/>
      <c r="T9" s="348"/>
      <c r="U9" s="348"/>
      <c r="V9" s="348"/>
    </row>
    <row r="10" customFormat="false" ht="4.5" hidden="false" customHeight="true" outlineLevel="0" collapsed="false">
      <c r="B10" s="247"/>
      <c r="C10" s="349"/>
      <c r="D10" s="350"/>
      <c r="E10" s="351"/>
      <c r="F10" s="352"/>
      <c r="G10" s="351"/>
      <c r="H10" s="352"/>
      <c r="I10" s="351"/>
      <c r="J10" s="352"/>
      <c r="K10" s="353"/>
      <c r="L10" s="348"/>
      <c r="M10" s="353"/>
      <c r="N10" s="348"/>
      <c r="O10" s="353"/>
      <c r="P10" s="348"/>
      <c r="Q10" s="348"/>
      <c r="R10" s="348"/>
      <c r="S10" s="348"/>
      <c r="T10" s="348"/>
      <c r="U10" s="348"/>
      <c r="V10" s="348"/>
      <c r="W10" s="348"/>
      <c r="X10" s="348"/>
    </row>
    <row r="11" customFormat="false" ht="27" hidden="false" customHeight="true" outlineLevel="0" collapsed="false">
      <c r="B11" s="256" t="s">
        <v>867</v>
      </c>
      <c r="C11" s="194" t="s">
        <v>868</v>
      </c>
      <c r="D11" s="222"/>
      <c r="E11" s="48" t="n">
        <f aca="false">SUM(G11:O11)</f>
        <v>25366</v>
      </c>
      <c r="F11" s="47"/>
      <c r="G11" s="48" t="n">
        <v>5162</v>
      </c>
      <c r="H11" s="47"/>
      <c r="I11" s="48" t="n">
        <v>6907</v>
      </c>
      <c r="J11" s="47"/>
      <c r="K11" s="48" t="n">
        <v>2383</v>
      </c>
      <c r="L11" s="47"/>
      <c r="M11" s="48" t="n">
        <v>2603</v>
      </c>
      <c r="N11" s="47"/>
      <c r="O11" s="48" t="n">
        <v>8311</v>
      </c>
      <c r="P11" s="354"/>
      <c r="Q11" s="354"/>
      <c r="R11" s="354"/>
      <c r="S11" s="354"/>
      <c r="T11" s="354"/>
      <c r="U11" s="354"/>
      <c r="V11" s="354"/>
      <c r="W11" s="354"/>
      <c r="X11" s="354"/>
    </row>
    <row r="12" customFormat="false" ht="27" hidden="false" customHeight="true" outlineLevel="0" collapsed="false">
      <c r="B12" s="256"/>
      <c r="C12" s="194" t="s">
        <v>869</v>
      </c>
      <c r="D12" s="222"/>
      <c r="E12" s="48" t="n">
        <f aca="false">SUM(G12:O12)</f>
        <v>24960</v>
      </c>
      <c r="F12" s="47"/>
      <c r="G12" s="48" t="n">
        <v>5048</v>
      </c>
      <c r="H12" s="47"/>
      <c r="I12" s="48" t="n">
        <v>6823</v>
      </c>
      <c r="J12" s="47"/>
      <c r="K12" s="48" t="n">
        <v>2504</v>
      </c>
      <c r="L12" s="47"/>
      <c r="M12" s="48" t="n">
        <v>2530</v>
      </c>
      <c r="N12" s="47"/>
      <c r="O12" s="48" t="n">
        <v>8055</v>
      </c>
      <c r="P12" s="354"/>
      <c r="Q12" s="354"/>
      <c r="R12" s="354"/>
      <c r="S12" s="354"/>
      <c r="T12" s="354"/>
      <c r="U12" s="354"/>
      <c r="V12" s="354"/>
      <c r="W12" s="354"/>
      <c r="X12" s="354"/>
    </row>
    <row r="13" customFormat="false" ht="27" hidden="false" customHeight="true" outlineLevel="0" collapsed="false">
      <c r="B13" s="258" t="s">
        <v>870</v>
      </c>
      <c r="C13" s="194" t="s">
        <v>871</v>
      </c>
      <c r="D13" s="222"/>
      <c r="E13" s="48" t="n">
        <f aca="false">SUM(G13:O13)</f>
        <v>22534</v>
      </c>
      <c r="F13" s="47"/>
      <c r="G13" s="48" t="n">
        <v>4678</v>
      </c>
      <c r="H13" s="47"/>
      <c r="I13" s="48" t="n">
        <v>6161</v>
      </c>
      <c r="J13" s="47"/>
      <c r="K13" s="48" t="n">
        <v>2318</v>
      </c>
      <c r="L13" s="47"/>
      <c r="M13" s="48" t="n">
        <v>2271</v>
      </c>
      <c r="N13" s="47"/>
      <c r="O13" s="48" t="n">
        <v>7106</v>
      </c>
      <c r="P13" s="29"/>
    </row>
    <row r="14" customFormat="false" ht="27" hidden="false" customHeight="true" outlineLevel="0" collapsed="false">
      <c r="B14" s="258"/>
      <c r="C14" s="194" t="s">
        <v>872</v>
      </c>
      <c r="D14" s="222"/>
      <c r="E14" s="48" t="n">
        <f aca="false">SUM(G14:O14)</f>
        <v>18545</v>
      </c>
      <c r="F14" s="47"/>
      <c r="G14" s="48" t="n">
        <v>3911</v>
      </c>
      <c r="H14" s="47"/>
      <c r="I14" s="48" t="n">
        <v>5093</v>
      </c>
      <c r="J14" s="47"/>
      <c r="K14" s="48" t="n">
        <v>1905</v>
      </c>
      <c r="L14" s="47"/>
      <c r="M14" s="48" t="n">
        <v>1958</v>
      </c>
      <c r="N14" s="47"/>
      <c r="O14" s="48" t="n">
        <v>5678</v>
      </c>
      <c r="P14" s="29"/>
    </row>
    <row r="15" s="53" customFormat="true" ht="18" hidden="false" customHeight="true" outlineLevel="0" collapsed="false">
      <c r="B15" s="54"/>
      <c r="C15" s="55"/>
      <c r="I15" s="355" t="n">
        <f aca="false">SUM(I11:I14)</f>
        <v>24984</v>
      </c>
      <c r="P15" s="56"/>
      <c r="Q15" s="57"/>
      <c r="R15" s="56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s="33" customFormat="true" ht="12" hidden="false" customHeight="true" outlineLevel="0" collapsed="false">
      <c r="B16" s="58" t="s">
        <v>110</v>
      </c>
      <c r="C16" s="59"/>
      <c r="D16" s="59"/>
      <c r="E16" s="60"/>
      <c r="F16" s="60"/>
      <c r="G16" s="60"/>
      <c r="H16" s="60"/>
      <c r="I16" s="61"/>
      <c r="J16" s="61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.5" hidden="false" customHeight="true" outlineLevel="0" collapsed="false">
      <c r="B17" s="62"/>
      <c r="C17" s="62"/>
      <c r="D17" s="62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2.75" hidden="false" customHeight="false" outlineLevel="0" collapsed="false">
      <c r="B18" s="58" t="s">
        <v>111</v>
      </c>
      <c r="C18" s="59"/>
      <c r="D18" s="59"/>
      <c r="E18" s="60"/>
      <c r="F18" s="60"/>
      <c r="G18" s="60"/>
      <c r="H18" s="60"/>
      <c r="I18" s="61"/>
      <c r="J18" s="61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false" customHeight="false" outlineLevel="0" collapsed="false">
      <c r="I19" s="61"/>
      <c r="K19" s="61"/>
    </row>
    <row r="20" customFormat="false" ht="12.75" hidden="false" customHeight="false" outlineLevel="0" collapsed="false">
      <c r="I20" s="61"/>
      <c r="K20" s="61"/>
    </row>
  </sheetData>
  <mergeCells count="3">
    <mergeCell ref="B9:C9"/>
    <mergeCell ref="B11:B12"/>
    <mergeCell ref="B13:B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2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41"/>
    <col collapsed="false" customWidth="true" hidden="false" outlineLevel="0" max="3" min="3" style="28" width="14.41"/>
    <col collapsed="false" customWidth="true" hidden="false" outlineLevel="0" max="4" min="4" style="29" width="0.85"/>
    <col collapsed="false" customWidth="false" hidden="false" outlineLevel="0" max="5" min="5" style="28" width="11.42"/>
    <col collapsed="false" customWidth="true" hidden="false" outlineLevel="0" max="6" min="6" style="29" width="0.85"/>
    <col collapsed="false" customWidth="false" hidden="false" outlineLevel="0" max="7" min="7" style="28" width="11.42"/>
    <col collapsed="false" customWidth="true" hidden="false" outlineLevel="0" max="8" min="8" style="29" width="0.85"/>
    <col collapsed="false" customWidth="false" hidden="false" outlineLevel="0" max="9" min="9" style="28" width="11.42"/>
    <col collapsed="false" customWidth="true" hidden="false" outlineLevel="0" max="10" min="10" style="29" width="0.85"/>
    <col collapsed="false" customWidth="false" hidden="false" outlineLevel="0" max="11" min="11" style="28" width="11.42"/>
    <col collapsed="false" customWidth="true" hidden="false" outlineLevel="0" max="12" min="12" style="29" width="0.85"/>
    <col collapsed="false" customWidth="false" hidden="false" outlineLevel="0" max="13" min="13" style="28" width="11.42"/>
    <col collapsed="false" customWidth="true" hidden="false" outlineLevel="0" max="14" min="14" style="29" width="0.85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J1" s="28"/>
      <c r="L1" s="28"/>
      <c r="N1" s="28"/>
    </row>
    <row r="2" customFormat="false" ht="3.95" hidden="false" customHeight="true" outlineLevel="0" collapsed="false">
      <c r="B2" s="31"/>
      <c r="C2" s="31"/>
      <c r="D2" s="31"/>
      <c r="E2" s="31"/>
      <c r="F2" s="31"/>
      <c r="J2" s="28"/>
      <c r="L2" s="28"/>
      <c r="N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J3" s="28"/>
      <c r="L3" s="28"/>
      <c r="N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J4" s="28"/>
      <c r="L4" s="28"/>
      <c r="N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10</v>
      </c>
      <c r="C6" s="35"/>
      <c r="D6" s="35"/>
      <c r="E6" s="35"/>
      <c r="F6" s="35"/>
      <c r="G6" s="35"/>
      <c r="H6" s="35"/>
      <c r="I6" s="191"/>
      <c r="J6" s="191"/>
      <c r="K6" s="191"/>
      <c r="L6" s="191"/>
      <c r="M6" s="191"/>
      <c r="N6" s="191"/>
      <c r="O6" s="191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89" t="s">
        <v>878</v>
      </c>
    </row>
    <row r="9" customFormat="false" ht="4.5" hidden="false" customHeight="true" outlineLevel="0" collapsed="false">
      <c r="B9" s="247"/>
      <c r="C9" s="36"/>
      <c r="E9" s="36"/>
      <c r="G9" s="36"/>
      <c r="I9" s="36"/>
      <c r="K9" s="36"/>
      <c r="M9" s="36"/>
      <c r="O9" s="36"/>
    </row>
    <row r="10" s="356" customFormat="true" ht="28.5" hidden="false" customHeight="true" outlineLevel="0" collapsed="false">
      <c r="B10" s="357" t="s">
        <v>862</v>
      </c>
      <c r="C10" s="357"/>
      <c r="D10" s="357"/>
      <c r="E10" s="358" t="s">
        <v>907</v>
      </c>
      <c r="F10" s="358"/>
      <c r="G10" s="357" t="s">
        <v>117</v>
      </c>
      <c r="H10" s="357"/>
      <c r="I10" s="357" t="s">
        <v>118</v>
      </c>
      <c r="J10" s="357"/>
      <c r="K10" s="357" t="s">
        <v>119</v>
      </c>
      <c r="L10" s="357"/>
      <c r="M10" s="357" t="s">
        <v>120</v>
      </c>
      <c r="N10" s="357"/>
      <c r="O10" s="357" t="s">
        <v>121</v>
      </c>
      <c r="P10" s="357"/>
      <c r="Q10" s="357"/>
      <c r="R10" s="357"/>
      <c r="S10" s="357"/>
      <c r="T10" s="357"/>
      <c r="U10" s="357"/>
      <c r="V10" s="357"/>
      <c r="W10" s="357"/>
      <c r="X10" s="357"/>
    </row>
    <row r="11" customFormat="false" ht="4.5" hidden="false" customHeight="true" outlineLevel="0" collapsed="false">
      <c r="B11" s="247"/>
      <c r="C11" s="359"/>
      <c r="D11" s="360"/>
      <c r="E11" s="361"/>
      <c r="F11" s="362"/>
      <c r="G11" s="361"/>
      <c r="H11" s="362"/>
      <c r="I11" s="363"/>
      <c r="J11" s="364"/>
      <c r="K11" s="363"/>
      <c r="L11" s="364"/>
      <c r="M11" s="363"/>
      <c r="N11" s="364"/>
      <c r="O11" s="363"/>
      <c r="P11" s="364"/>
      <c r="Q11" s="364"/>
      <c r="R11" s="364"/>
      <c r="S11" s="364"/>
      <c r="T11" s="364"/>
      <c r="U11" s="364"/>
      <c r="V11" s="364"/>
      <c r="W11" s="364"/>
      <c r="X11" s="364"/>
    </row>
    <row r="12" s="61" customFormat="true" ht="24" hidden="false" customHeight="true" outlineLevel="0" collapsed="false">
      <c r="B12" s="365" t="s">
        <v>868</v>
      </c>
      <c r="C12" s="194" t="s">
        <v>879</v>
      </c>
      <c r="D12" s="222"/>
      <c r="E12" s="366" t="n">
        <f aca="false">SUM(E13:E16)</f>
        <v>13515</v>
      </c>
      <c r="F12" s="367"/>
      <c r="G12" s="366" t="n">
        <f aca="false">SUM(G13:G16)</f>
        <v>2959</v>
      </c>
      <c r="H12" s="367"/>
      <c r="I12" s="366" t="n">
        <f aca="false">SUM(I13:I16)</f>
        <v>3898</v>
      </c>
      <c r="J12" s="367"/>
      <c r="K12" s="366" t="n">
        <f aca="false">SUM(K13:K16)</f>
        <v>1332</v>
      </c>
      <c r="L12" s="367"/>
      <c r="M12" s="366" t="n">
        <f aca="false">SUM(M13:M16)</f>
        <v>1364</v>
      </c>
      <c r="N12" s="367"/>
      <c r="O12" s="366" t="n">
        <f aca="false">SUM(O13:O16)</f>
        <v>3962</v>
      </c>
      <c r="P12" s="362"/>
      <c r="Q12" s="364"/>
      <c r="R12" s="364"/>
      <c r="S12" s="364"/>
      <c r="T12" s="364"/>
      <c r="U12" s="364"/>
      <c r="V12" s="364"/>
      <c r="W12" s="364"/>
      <c r="X12" s="364"/>
    </row>
    <row r="13" customFormat="false" ht="24" hidden="false" customHeight="true" outlineLevel="0" collapsed="false">
      <c r="B13" s="365"/>
      <c r="C13" s="194" t="s">
        <v>880</v>
      </c>
      <c r="D13" s="222"/>
      <c r="E13" s="366" t="n">
        <f aca="false">SUM(G13:O13)</f>
        <v>469</v>
      </c>
      <c r="F13" s="367"/>
      <c r="G13" s="366" t="n">
        <v>81</v>
      </c>
      <c r="H13" s="367"/>
      <c r="I13" s="366" t="n">
        <v>142</v>
      </c>
      <c r="J13" s="367"/>
      <c r="K13" s="366" t="n">
        <v>45</v>
      </c>
      <c r="L13" s="367"/>
      <c r="M13" s="366" t="n">
        <v>60</v>
      </c>
      <c r="N13" s="367"/>
      <c r="O13" s="366" t="n">
        <v>141</v>
      </c>
      <c r="P13" s="368"/>
      <c r="Q13" s="369"/>
      <c r="R13" s="369"/>
      <c r="S13" s="369"/>
      <c r="T13" s="369"/>
      <c r="U13" s="369"/>
      <c r="V13" s="369"/>
      <c r="W13" s="369"/>
      <c r="X13" s="369"/>
    </row>
    <row r="14" customFormat="false" ht="24" hidden="false" customHeight="true" outlineLevel="0" collapsed="false">
      <c r="B14" s="365"/>
      <c r="C14" s="194" t="s">
        <v>881</v>
      </c>
      <c r="D14" s="222"/>
      <c r="E14" s="366" t="n">
        <f aca="false">SUM(G14:O14)</f>
        <v>5371</v>
      </c>
      <c r="F14" s="367"/>
      <c r="G14" s="366" t="n">
        <v>1272</v>
      </c>
      <c r="H14" s="367"/>
      <c r="I14" s="366" t="n">
        <v>1509</v>
      </c>
      <c r="J14" s="367"/>
      <c r="K14" s="366" t="n">
        <v>540</v>
      </c>
      <c r="L14" s="367"/>
      <c r="M14" s="366" t="n">
        <v>483</v>
      </c>
      <c r="N14" s="367"/>
      <c r="O14" s="366" t="n">
        <v>1567</v>
      </c>
      <c r="P14" s="368"/>
      <c r="Q14" s="369"/>
      <c r="R14" s="369"/>
      <c r="S14" s="369"/>
      <c r="T14" s="369"/>
      <c r="U14" s="369"/>
      <c r="V14" s="369"/>
      <c r="W14" s="369"/>
      <c r="X14" s="369"/>
    </row>
    <row r="15" customFormat="false" ht="24" hidden="false" customHeight="true" outlineLevel="0" collapsed="false">
      <c r="B15" s="365"/>
      <c r="C15" s="194" t="s">
        <v>882</v>
      </c>
      <c r="D15" s="222"/>
      <c r="E15" s="366" t="n">
        <f aca="false">SUM(G15:O15)</f>
        <v>7109</v>
      </c>
      <c r="F15" s="367"/>
      <c r="G15" s="366" t="n">
        <v>1531</v>
      </c>
      <c r="H15" s="367"/>
      <c r="I15" s="366" t="n">
        <v>2074</v>
      </c>
      <c r="J15" s="367"/>
      <c r="K15" s="366" t="n">
        <v>657</v>
      </c>
      <c r="L15" s="367"/>
      <c r="M15" s="366" t="n">
        <v>733</v>
      </c>
      <c r="N15" s="367"/>
      <c r="O15" s="366" t="n">
        <v>2114</v>
      </c>
      <c r="P15" s="368"/>
      <c r="Q15" s="369"/>
      <c r="R15" s="369"/>
      <c r="S15" s="369"/>
      <c r="T15" s="369"/>
      <c r="U15" s="369"/>
      <c r="V15" s="369"/>
      <c r="W15" s="369"/>
      <c r="X15" s="369"/>
    </row>
    <row r="16" customFormat="false" ht="24" hidden="false" customHeight="true" outlineLevel="0" collapsed="false">
      <c r="B16" s="365"/>
      <c r="C16" s="194" t="s">
        <v>883</v>
      </c>
      <c r="D16" s="222"/>
      <c r="E16" s="366" t="n">
        <f aca="false">SUM(G16:O16)</f>
        <v>566</v>
      </c>
      <c r="F16" s="367"/>
      <c r="G16" s="366" t="n">
        <v>75</v>
      </c>
      <c r="H16" s="367"/>
      <c r="I16" s="366" t="n">
        <v>173</v>
      </c>
      <c r="J16" s="367"/>
      <c r="K16" s="366" t="n">
        <v>90</v>
      </c>
      <c r="L16" s="367"/>
      <c r="M16" s="366" t="n">
        <v>88</v>
      </c>
      <c r="N16" s="367"/>
      <c r="O16" s="366" t="n">
        <v>140</v>
      </c>
      <c r="P16" s="368"/>
      <c r="Q16" s="369"/>
      <c r="R16" s="369"/>
      <c r="S16" s="369"/>
      <c r="T16" s="369"/>
      <c r="U16" s="369"/>
      <c r="V16" s="369"/>
      <c r="W16" s="369"/>
      <c r="X16" s="369"/>
    </row>
    <row r="17" s="61" customFormat="true" ht="24" hidden="false" customHeight="true" outlineLevel="0" collapsed="false">
      <c r="B17" s="365" t="s">
        <v>869</v>
      </c>
      <c r="C17" s="194" t="s">
        <v>884</v>
      </c>
      <c r="D17" s="222"/>
      <c r="E17" s="366" t="n">
        <f aca="false">SUM(E18:E21)</f>
        <v>12726</v>
      </c>
      <c r="F17" s="367"/>
      <c r="G17" s="366" t="n">
        <f aca="false">SUM(G18:G21)</f>
        <v>2721</v>
      </c>
      <c r="H17" s="367"/>
      <c r="I17" s="366" t="n">
        <f aca="false">SUM(I18:I21)</f>
        <v>3584</v>
      </c>
      <c r="J17" s="367"/>
      <c r="K17" s="366" t="n">
        <f aca="false">SUM(K18:K21)</f>
        <v>1232</v>
      </c>
      <c r="L17" s="367"/>
      <c r="M17" s="366" t="n">
        <f aca="false">SUM(M18:M21)</f>
        <v>1269</v>
      </c>
      <c r="N17" s="367"/>
      <c r="O17" s="366" t="n">
        <f aca="false">SUM(O18:O21)</f>
        <v>3920</v>
      </c>
      <c r="P17" s="362"/>
      <c r="Q17" s="364"/>
      <c r="R17" s="364"/>
      <c r="S17" s="364"/>
      <c r="T17" s="364"/>
      <c r="U17" s="364"/>
      <c r="V17" s="364"/>
      <c r="W17" s="364"/>
      <c r="X17" s="364"/>
    </row>
    <row r="18" customFormat="false" ht="24" hidden="false" customHeight="true" outlineLevel="0" collapsed="false">
      <c r="B18" s="365"/>
      <c r="C18" s="194" t="s">
        <v>880</v>
      </c>
      <c r="D18" s="222"/>
      <c r="E18" s="366" t="n">
        <f aca="false">SUM(G18:O18)</f>
        <v>606</v>
      </c>
      <c r="F18" s="367"/>
      <c r="G18" s="366" t="n">
        <v>88</v>
      </c>
      <c r="H18" s="367"/>
      <c r="I18" s="366" t="n">
        <v>190</v>
      </c>
      <c r="J18" s="367"/>
      <c r="K18" s="366" t="n">
        <v>53</v>
      </c>
      <c r="L18" s="367"/>
      <c r="M18" s="366" t="n">
        <v>63</v>
      </c>
      <c r="N18" s="367"/>
      <c r="O18" s="366" t="n">
        <v>212</v>
      </c>
      <c r="P18" s="368"/>
      <c r="Q18" s="369"/>
      <c r="R18" s="369"/>
      <c r="S18" s="369"/>
      <c r="T18" s="369"/>
      <c r="U18" s="369"/>
      <c r="V18" s="369"/>
      <c r="W18" s="369"/>
      <c r="X18" s="369"/>
    </row>
    <row r="19" customFormat="false" ht="24" hidden="false" customHeight="true" outlineLevel="0" collapsed="false">
      <c r="B19" s="365"/>
      <c r="C19" s="194" t="s">
        <v>881</v>
      </c>
      <c r="D19" s="222"/>
      <c r="E19" s="366" t="n">
        <f aca="false">SUM(G19:O19)</f>
        <v>5057</v>
      </c>
      <c r="F19" s="367"/>
      <c r="G19" s="366" t="n">
        <v>1176</v>
      </c>
      <c r="H19" s="367"/>
      <c r="I19" s="366" t="n">
        <v>1368</v>
      </c>
      <c r="J19" s="367"/>
      <c r="K19" s="366" t="n">
        <v>515</v>
      </c>
      <c r="L19" s="367"/>
      <c r="M19" s="366" t="n">
        <v>450</v>
      </c>
      <c r="N19" s="367"/>
      <c r="O19" s="366" t="n">
        <v>1548</v>
      </c>
      <c r="P19" s="368"/>
      <c r="Q19" s="369"/>
      <c r="R19" s="369"/>
      <c r="S19" s="369"/>
      <c r="T19" s="369"/>
      <c r="U19" s="369"/>
      <c r="V19" s="369"/>
      <c r="W19" s="369"/>
      <c r="X19" s="369"/>
    </row>
    <row r="20" customFormat="false" ht="24" hidden="false" customHeight="true" outlineLevel="0" collapsed="false">
      <c r="B20" s="365"/>
      <c r="C20" s="194" t="s">
        <v>882</v>
      </c>
      <c r="D20" s="222"/>
      <c r="E20" s="366" t="n">
        <f aca="false">SUM(G20:O20)</f>
        <v>6488</v>
      </c>
      <c r="F20" s="367"/>
      <c r="G20" s="366" t="n">
        <v>1375</v>
      </c>
      <c r="H20" s="367"/>
      <c r="I20" s="366" t="n">
        <v>1836</v>
      </c>
      <c r="J20" s="367"/>
      <c r="K20" s="366" t="n">
        <v>592</v>
      </c>
      <c r="L20" s="367"/>
      <c r="M20" s="366" t="n">
        <v>634</v>
      </c>
      <c r="N20" s="367"/>
      <c r="O20" s="366" t="n">
        <v>2051</v>
      </c>
      <c r="P20" s="368"/>
      <c r="Q20" s="369"/>
      <c r="R20" s="369"/>
      <c r="S20" s="369"/>
      <c r="T20" s="369"/>
      <c r="U20" s="369"/>
      <c r="V20" s="369"/>
      <c r="W20" s="369"/>
      <c r="X20" s="369"/>
    </row>
    <row r="21" customFormat="false" ht="24" hidden="false" customHeight="true" outlineLevel="0" collapsed="false">
      <c r="B21" s="365"/>
      <c r="C21" s="194" t="s">
        <v>883</v>
      </c>
      <c r="D21" s="222"/>
      <c r="E21" s="366" t="n">
        <f aca="false">SUM(G21:O21)</f>
        <v>575</v>
      </c>
      <c r="F21" s="367"/>
      <c r="G21" s="366" t="n">
        <v>82</v>
      </c>
      <c r="H21" s="367"/>
      <c r="I21" s="366" t="n">
        <v>190</v>
      </c>
      <c r="J21" s="367"/>
      <c r="K21" s="366" t="n">
        <v>72</v>
      </c>
      <c r="L21" s="367"/>
      <c r="M21" s="366" t="n">
        <v>122</v>
      </c>
      <c r="N21" s="367"/>
      <c r="O21" s="366" t="n">
        <v>109</v>
      </c>
      <c r="P21" s="368"/>
      <c r="Q21" s="369"/>
      <c r="R21" s="369"/>
      <c r="S21" s="369"/>
      <c r="T21" s="369"/>
      <c r="U21" s="369"/>
      <c r="V21" s="369"/>
      <c r="W21" s="369"/>
      <c r="X21" s="369"/>
    </row>
    <row r="22" s="53" customFormat="true" ht="18" hidden="false" customHeight="true" outlineLevel="0" collapsed="false">
      <c r="B22" s="54"/>
      <c r="C22" s="55"/>
      <c r="P22" s="56"/>
      <c r="Q22" s="57"/>
      <c r="R22" s="56"/>
      <c r="S22" s="57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s="33" customFormat="true" ht="12" hidden="false" customHeight="true" outlineLevel="0" collapsed="false">
      <c r="B23" s="58" t="s">
        <v>110</v>
      </c>
      <c r="C23" s="59"/>
      <c r="D23" s="59"/>
      <c r="E23" s="60"/>
      <c r="F23" s="60"/>
      <c r="G23" s="60"/>
      <c r="H23" s="60"/>
      <c r="I23" s="61"/>
      <c r="J23" s="61"/>
      <c r="K23" s="61"/>
      <c r="L23" s="61"/>
      <c r="M23" s="60"/>
      <c r="N23" s="60"/>
      <c r="O23" s="60"/>
      <c r="P23" s="60"/>
      <c r="Q23" s="60"/>
      <c r="R23" s="60"/>
      <c r="S23" s="60"/>
      <c r="T23" s="60"/>
      <c r="U23" s="60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33" customFormat="true" ht="1.5" hidden="false" customHeight="true" outlineLevel="0" collapsed="false">
      <c r="B24" s="62"/>
      <c r="C24" s="62"/>
      <c r="D24" s="62"/>
      <c r="E24" s="63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1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33" customFormat="true" ht="12.75" hidden="false" customHeight="false" outlineLevel="0" collapsed="false">
      <c r="B25" s="58" t="s">
        <v>111</v>
      </c>
      <c r="C25" s="59"/>
      <c r="D25" s="59"/>
      <c r="E25" s="60"/>
      <c r="F25" s="60"/>
      <c r="G25" s="60"/>
      <c r="H25" s="60"/>
      <c r="I25" s="61"/>
      <c r="J25" s="61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24" hidden="false" customHeight="true" outlineLevel="0" collapsed="false">
      <c r="E26" s="370"/>
      <c r="F26" s="371"/>
      <c r="G26" s="370"/>
      <c r="H26" s="371"/>
      <c r="I26" s="370"/>
      <c r="J26" s="371"/>
      <c r="K26" s="370"/>
      <c r="L26" s="371"/>
      <c r="M26" s="370"/>
      <c r="N26" s="371"/>
      <c r="O26" s="370"/>
      <c r="P26" s="372"/>
    </row>
    <row r="27" customFormat="false" ht="24" hidden="false" customHeight="true" outlineLevel="0" collapsed="false">
      <c r="E27" s="370"/>
      <c r="F27" s="371"/>
      <c r="G27" s="370"/>
      <c r="H27" s="371"/>
      <c r="I27" s="370"/>
      <c r="J27" s="371"/>
      <c r="K27" s="370"/>
      <c r="L27" s="371"/>
      <c r="M27" s="370"/>
      <c r="N27" s="371"/>
      <c r="O27" s="370"/>
      <c r="P27" s="372"/>
    </row>
    <row r="28" customFormat="false" ht="24" hidden="false" customHeight="true" outlineLevel="0" collapsed="false">
      <c r="E28" s="370"/>
      <c r="F28" s="371"/>
      <c r="G28" s="370"/>
      <c r="H28" s="371"/>
      <c r="I28" s="370"/>
      <c r="J28" s="371"/>
      <c r="K28" s="370"/>
      <c r="L28" s="371"/>
      <c r="M28" s="370"/>
      <c r="N28" s="371"/>
      <c r="O28" s="370"/>
      <c r="P28" s="372"/>
    </row>
    <row r="29" customFormat="false" ht="24" hidden="false" customHeight="true" outlineLevel="0" collapsed="false">
      <c r="E29" s="370"/>
      <c r="F29" s="371"/>
      <c r="G29" s="370"/>
      <c r="H29" s="371"/>
      <c r="I29" s="370"/>
      <c r="J29" s="371"/>
      <c r="K29" s="370"/>
      <c r="L29" s="371"/>
      <c r="M29" s="370"/>
      <c r="N29" s="371"/>
      <c r="O29" s="370"/>
      <c r="P29" s="372"/>
    </row>
    <row r="30" customFormat="false" ht="24" hidden="false" customHeight="true" outlineLevel="0" collapsed="false">
      <c r="E30" s="370"/>
      <c r="F30" s="371"/>
      <c r="G30" s="370"/>
      <c r="H30" s="371"/>
      <c r="I30" s="370"/>
      <c r="J30" s="371"/>
      <c r="K30" s="370"/>
      <c r="L30" s="371"/>
      <c r="M30" s="370"/>
      <c r="N30" s="371"/>
      <c r="O30" s="370"/>
      <c r="P30" s="372"/>
    </row>
    <row r="31" customFormat="false" ht="24" hidden="false" customHeight="true" outlineLevel="0" collapsed="false">
      <c r="E31" s="370"/>
      <c r="F31" s="371"/>
      <c r="G31" s="370"/>
      <c r="H31" s="371"/>
      <c r="I31" s="370"/>
      <c r="J31" s="371"/>
      <c r="K31" s="370"/>
      <c r="L31" s="371"/>
      <c r="M31" s="370"/>
      <c r="N31" s="371"/>
      <c r="O31" s="370"/>
      <c r="P31" s="372"/>
    </row>
    <row r="32" customFormat="false" ht="24" hidden="false" customHeight="true" outlineLevel="0" collapsed="false">
      <c r="E32" s="370"/>
      <c r="F32" s="371"/>
      <c r="G32" s="370"/>
      <c r="H32" s="371"/>
      <c r="I32" s="370"/>
      <c r="J32" s="371"/>
      <c r="K32" s="370"/>
      <c r="L32" s="371"/>
      <c r="M32" s="370"/>
      <c r="N32" s="371"/>
      <c r="O32" s="370"/>
      <c r="P32" s="372"/>
    </row>
    <row r="33" customFormat="false" ht="24" hidden="false" customHeight="true" outlineLevel="0" collapsed="false">
      <c r="E33" s="370"/>
      <c r="F33" s="371"/>
      <c r="G33" s="370"/>
      <c r="H33" s="371"/>
      <c r="I33" s="370"/>
      <c r="J33" s="371"/>
      <c r="K33" s="370"/>
      <c r="L33" s="371"/>
      <c r="M33" s="370"/>
      <c r="N33" s="371"/>
      <c r="O33" s="370"/>
      <c r="P33" s="372"/>
    </row>
    <row r="34" customFormat="false" ht="24" hidden="false" customHeight="true" outlineLevel="0" collapsed="false">
      <c r="E34" s="372"/>
      <c r="F34" s="373"/>
      <c r="G34" s="372"/>
      <c r="H34" s="373"/>
      <c r="I34" s="372"/>
      <c r="J34" s="373"/>
      <c r="K34" s="372"/>
      <c r="L34" s="373"/>
      <c r="M34" s="372"/>
      <c r="N34" s="373"/>
      <c r="O34" s="372"/>
      <c r="P34" s="372"/>
    </row>
    <row r="35" customFormat="false" ht="12.75" hidden="false" customHeight="false" outlineLevel="0" collapsed="false">
      <c r="E35" s="372"/>
      <c r="F35" s="373"/>
      <c r="G35" s="372"/>
      <c r="H35" s="373"/>
      <c r="I35" s="372"/>
      <c r="J35" s="373"/>
      <c r="K35" s="372"/>
      <c r="L35" s="373"/>
      <c r="M35" s="372"/>
      <c r="N35" s="373"/>
      <c r="O35" s="372"/>
      <c r="P35" s="372"/>
    </row>
    <row r="36" customFormat="false" ht="12.75" hidden="false" customHeight="false" outlineLevel="0" collapsed="false">
      <c r="E36" s="372"/>
      <c r="F36" s="373"/>
      <c r="G36" s="372"/>
      <c r="H36" s="373"/>
      <c r="I36" s="372"/>
      <c r="J36" s="373"/>
      <c r="K36" s="372"/>
      <c r="L36" s="373"/>
      <c r="M36" s="372"/>
      <c r="N36" s="373"/>
      <c r="O36" s="372"/>
      <c r="P36" s="372"/>
    </row>
    <row r="37" customFormat="false" ht="12.75" hidden="false" customHeight="false" outlineLevel="0" collapsed="false">
      <c r="E37" s="372"/>
      <c r="F37" s="373"/>
      <c r="G37" s="372"/>
      <c r="H37" s="373"/>
      <c r="I37" s="372"/>
      <c r="J37" s="373"/>
      <c r="K37" s="372"/>
      <c r="L37" s="373"/>
      <c r="M37" s="372"/>
      <c r="N37" s="373"/>
      <c r="O37" s="372"/>
      <c r="P37" s="372"/>
    </row>
    <row r="38" customFormat="false" ht="12.75" hidden="false" customHeight="false" outlineLevel="0" collapsed="false">
      <c r="E38" s="372"/>
      <c r="F38" s="373"/>
      <c r="G38" s="372"/>
      <c r="H38" s="373"/>
      <c r="I38" s="372"/>
      <c r="J38" s="373"/>
      <c r="K38" s="372"/>
      <c r="L38" s="373"/>
      <c r="M38" s="372"/>
      <c r="N38" s="373"/>
      <c r="O38" s="372"/>
      <c r="P38" s="372"/>
    </row>
    <row r="39" customFormat="false" ht="12.75" hidden="false" customHeight="false" outlineLevel="0" collapsed="false">
      <c r="E39" s="372"/>
      <c r="F39" s="373"/>
      <c r="G39" s="372"/>
      <c r="H39" s="373"/>
      <c r="I39" s="372"/>
      <c r="J39" s="373"/>
      <c r="K39" s="372"/>
      <c r="L39" s="373"/>
      <c r="M39" s="372"/>
      <c r="N39" s="373"/>
      <c r="O39" s="372"/>
      <c r="P39" s="372"/>
    </row>
    <row r="40" customFormat="false" ht="12.75" hidden="false" customHeight="false" outlineLevel="0" collapsed="false">
      <c r="E40" s="372"/>
      <c r="F40" s="373"/>
      <c r="G40" s="372"/>
      <c r="H40" s="373"/>
      <c r="I40" s="372"/>
      <c r="J40" s="373"/>
      <c r="K40" s="372"/>
      <c r="L40" s="373"/>
      <c r="M40" s="372"/>
      <c r="N40" s="373"/>
      <c r="O40" s="372"/>
      <c r="P40" s="372"/>
    </row>
    <row r="41" customFormat="false" ht="12.75" hidden="false" customHeight="false" outlineLevel="0" collapsed="false">
      <c r="E41" s="372"/>
      <c r="F41" s="373"/>
      <c r="G41" s="372"/>
      <c r="H41" s="373"/>
      <c r="I41" s="372"/>
      <c r="J41" s="373"/>
      <c r="K41" s="372"/>
      <c r="L41" s="373"/>
      <c r="M41" s="372"/>
      <c r="N41" s="373"/>
      <c r="O41" s="372"/>
      <c r="P41" s="372"/>
    </row>
    <row r="42" customFormat="false" ht="12.75" hidden="false" customHeight="false" outlineLevel="0" collapsed="false">
      <c r="E42" s="372"/>
      <c r="F42" s="373"/>
      <c r="G42" s="372"/>
      <c r="H42" s="373"/>
      <c r="I42" s="372"/>
      <c r="J42" s="373"/>
      <c r="K42" s="372"/>
      <c r="L42" s="373"/>
      <c r="M42" s="372"/>
      <c r="N42" s="373"/>
      <c r="O42" s="372"/>
      <c r="P42" s="372"/>
    </row>
    <row r="43" customFormat="false" ht="12.75" hidden="false" customHeight="false" outlineLevel="0" collapsed="false">
      <c r="E43" s="372"/>
      <c r="F43" s="373"/>
      <c r="G43" s="372"/>
      <c r="H43" s="373"/>
      <c r="I43" s="372"/>
      <c r="J43" s="373"/>
      <c r="K43" s="372"/>
      <c r="L43" s="373"/>
      <c r="M43" s="372"/>
      <c r="N43" s="373"/>
      <c r="O43" s="372"/>
      <c r="P43" s="372"/>
    </row>
    <row r="44" customFormat="false" ht="12.75" hidden="false" customHeight="false" outlineLevel="0" collapsed="false">
      <c r="E44" s="372"/>
      <c r="F44" s="373"/>
      <c r="G44" s="372"/>
      <c r="H44" s="373"/>
      <c r="I44" s="372"/>
      <c r="J44" s="373"/>
      <c r="K44" s="372"/>
      <c r="L44" s="373"/>
      <c r="M44" s="372"/>
      <c r="N44" s="373"/>
      <c r="O44" s="372"/>
      <c r="P44" s="372"/>
    </row>
    <row r="45" customFormat="false" ht="12.75" hidden="false" customHeight="false" outlineLevel="0" collapsed="false">
      <c r="E45" s="372"/>
      <c r="F45" s="373"/>
      <c r="G45" s="372"/>
      <c r="H45" s="373"/>
      <c r="I45" s="372"/>
      <c r="J45" s="373"/>
      <c r="K45" s="372"/>
      <c r="L45" s="373"/>
      <c r="M45" s="372"/>
      <c r="N45" s="373"/>
      <c r="O45" s="372"/>
      <c r="P45" s="372"/>
    </row>
    <row r="46" customFormat="false" ht="12.75" hidden="false" customHeight="false" outlineLevel="0" collapsed="false">
      <c r="E46" s="372"/>
      <c r="F46" s="373"/>
      <c r="G46" s="372"/>
      <c r="H46" s="373"/>
      <c r="I46" s="372"/>
      <c r="J46" s="373"/>
      <c r="K46" s="372"/>
      <c r="L46" s="373"/>
      <c r="M46" s="372"/>
      <c r="N46" s="373"/>
      <c r="O46" s="372"/>
      <c r="P46" s="372"/>
    </row>
    <row r="47" customFormat="false" ht="12.75" hidden="false" customHeight="false" outlineLevel="0" collapsed="false">
      <c r="E47" s="372"/>
      <c r="F47" s="373"/>
      <c r="G47" s="372"/>
      <c r="H47" s="373"/>
      <c r="I47" s="372"/>
      <c r="J47" s="373"/>
      <c r="K47" s="372"/>
      <c r="L47" s="373"/>
      <c r="M47" s="372"/>
      <c r="N47" s="373"/>
      <c r="O47" s="372"/>
      <c r="P47" s="372"/>
    </row>
    <row r="48" customFormat="false" ht="12.75" hidden="false" customHeight="false" outlineLevel="0" collapsed="false">
      <c r="E48" s="372"/>
      <c r="F48" s="373"/>
      <c r="G48" s="372"/>
      <c r="H48" s="373"/>
      <c r="I48" s="372"/>
      <c r="J48" s="373"/>
      <c r="K48" s="372"/>
      <c r="L48" s="373"/>
      <c r="M48" s="372"/>
      <c r="N48" s="373"/>
      <c r="O48" s="372"/>
      <c r="P48" s="372"/>
    </row>
    <row r="49" customFormat="false" ht="12.75" hidden="false" customHeight="false" outlineLevel="0" collapsed="false">
      <c r="E49" s="372"/>
      <c r="F49" s="373"/>
      <c r="G49" s="372"/>
      <c r="H49" s="373"/>
      <c r="I49" s="372"/>
      <c r="J49" s="373"/>
      <c r="K49" s="372"/>
      <c r="L49" s="373"/>
      <c r="M49" s="372"/>
      <c r="N49" s="373"/>
      <c r="O49" s="372"/>
      <c r="P49" s="372"/>
    </row>
    <row r="50" customFormat="false" ht="12.75" hidden="false" customHeight="false" outlineLevel="0" collapsed="false">
      <c r="E50" s="372"/>
      <c r="F50" s="373"/>
      <c r="G50" s="372"/>
      <c r="H50" s="373"/>
      <c r="I50" s="372"/>
      <c r="J50" s="373"/>
      <c r="K50" s="372"/>
      <c r="L50" s="373"/>
      <c r="M50" s="372"/>
      <c r="N50" s="373"/>
      <c r="O50" s="372"/>
      <c r="P50" s="372"/>
    </row>
    <row r="51" customFormat="false" ht="12.75" hidden="false" customHeight="false" outlineLevel="0" collapsed="false">
      <c r="E51" s="372"/>
      <c r="F51" s="373"/>
      <c r="G51" s="372"/>
      <c r="H51" s="373"/>
      <c r="I51" s="372"/>
      <c r="J51" s="373"/>
      <c r="K51" s="372"/>
      <c r="L51" s="373"/>
      <c r="M51" s="372"/>
      <c r="N51" s="373"/>
      <c r="O51" s="372"/>
      <c r="P51" s="372"/>
    </row>
    <row r="52" customFormat="false" ht="12.75" hidden="false" customHeight="false" outlineLevel="0" collapsed="false">
      <c r="E52" s="372"/>
      <c r="F52" s="373"/>
      <c r="G52" s="372"/>
      <c r="H52" s="373"/>
      <c r="I52" s="372"/>
      <c r="J52" s="373"/>
      <c r="K52" s="372"/>
      <c r="L52" s="373"/>
      <c r="M52" s="372"/>
      <c r="N52" s="373"/>
      <c r="O52" s="372"/>
      <c r="P52" s="372"/>
    </row>
    <row r="53" customFormat="false" ht="12.75" hidden="false" customHeight="false" outlineLevel="0" collapsed="false">
      <c r="E53" s="372"/>
      <c r="F53" s="373"/>
      <c r="G53" s="372"/>
      <c r="H53" s="373"/>
      <c r="I53" s="372"/>
      <c r="J53" s="373"/>
      <c r="K53" s="372"/>
      <c r="L53" s="373"/>
      <c r="M53" s="372"/>
      <c r="N53" s="373"/>
      <c r="O53" s="372"/>
      <c r="P53" s="372"/>
    </row>
    <row r="54" customFormat="false" ht="12.75" hidden="false" customHeight="false" outlineLevel="0" collapsed="false">
      <c r="E54" s="372"/>
      <c r="F54" s="373"/>
      <c r="G54" s="372"/>
      <c r="H54" s="373"/>
      <c r="I54" s="372"/>
      <c r="J54" s="373"/>
      <c r="K54" s="372"/>
      <c r="L54" s="373"/>
      <c r="M54" s="372"/>
      <c r="N54" s="373"/>
      <c r="O54" s="372"/>
      <c r="P54" s="372"/>
    </row>
    <row r="55" customFormat="false" ht="12.75" hidden="false" customHeight="false" outlineLevel="0" collapsed="false">
      <c r="E55" s="372"/>
      <c r="F55" s="373"/>
      <c r="G55" s="372"/>
      <c r="H55" s="373"/>
      <c r="I55" s="372"/>
      <c r="J55" s="373"/>
      <c r="K55" s="372"/>
      <c r="L55" s="373"/>
      <c r="M55" s="372"/>
      <c r="N55" s="373"/>
      <c r="O55" s="372"/>
      <c r="P55" s="372"/>
    </row>
    <row r="56" customFormat="false" ht="12.75" hidden="false" customHeight="false" outlineLevel="0" collapsed="false">
      <c r="E56" s="372"/>
      <c r="F56" s="373"/>
      <c r="G56" s="372"/>
      <c r="H56" s="373"/>
      <c r="I56" s="372"/>
      <c r="J56" s="373"/>
      <c r="K56" s="372"/>
      <c r="L56" s="373"/>
      <c r="M56" s="372"/>
      <c r="N56" s="373"/>
      <c r="O56" s="372"/>
      <c r="P56" s="372"/>
    </row>
    <row r="57" customFormat="false" ht="12.75" hidden="false" customHeight="false" outlineLevel="0" collapsed="false">
      <c r="E57" s="372"/>
      <c r="F57" s="373"/>
      <c r="G57" s="372"/>
      <c r="H57" s="373"/>
      <c r="I57" s="372"/>
      <c r="J57" s="373"/>
      <c r="K57" s="372"/>
      <c r="L57" s="373"/>
      <c r="M57" s="372"/>
      <c r="N57" s="373"/>
      <c r="O57" s="372"/>
      <c r="P57" s="372"/>
    </row>
    <row r="58" customFormat="false" ht="12.75" hidden="false" customHeight="false" outlineLevel="0" collapsed="false">
      <c r="E58" s="372"/>
      <c r="F58" s="373"/>
      <c r="G58" s="372"/>
      <c r="H58" s="373"/>
      <c r="I58" s="372"/>
      <c r="J58" s="373"/>
      <c r="K58" s="372"/>
      <c r="L58" s="373"/>
      <c r="M58" s="372"/>
      <c r="N58" s="373"/>
      <c r="O58" s="372"/>
      <c r="P58" s="372"/>
    </row>
    <row r="59" customFormat="false" ht="12.75" hidden="false" customHeight="false" outlineLevel="0" collapsed="false">
      <c r="E59" s="372"/>
      <c r="F59" s="373"/>
      <c r="G59" s="372"/>
      <c r="H59" s="373"/>
      <c r="I59" s="372"/>
      <c r="J59" s="373"/>
      <c r="K59" s="372"/>
      <c r="L59" s="373"/>
      <c r="M59" s="372"/>
      <c r="N59" s="373"/>
      <c r="O59" s="372"/>
      <c r="P59" s="372"/>
    </row>
    <row r="60" customFormat="false" ht="12.75" hidden="false" customHeight="false" outlineLevel="0" collapsed="false">
      <c r="E60" s="372"/>
      <c r="F60" s="373"/>
      <c r="G60" s="372"/>
      <c r="H60" s="373"/>
      <c r="I60" s="372"/>
      <c r="J60" s="373"/>
      <c r="K60" s="372"/>
      <c r="L60" s="373"/>
      <c r="M60" s="372"/>
      <c r="N60" s="373"/>
      <c r="O60" s="372"/>
      <c r="P60" s="372"/>
    </row>
    <row r="61" customFormat="false" ht="12.75" hidden="false" customHeight="false" outlineLevel="0" collapsed="false">
      <c r="E61" s="372"/>
      <c r="F61" s="373"/>
      <c r="G61" s="372"/>
      <c r="H61" s="373"/>
      <c r="I61" s="372"/>
      <c r="J61" s="373"/>
      <c r="K61" s="372"/>
      <c r="L61" s="373"/>
      <c r="M61" s="372"/>
      <c r="N61" s="373"/>
      <c r="O61" s="372"/>
      <c r="P61" s="372"/>
    </row>
    <row r="62" customFormat="false" ht="12.75" hidden="false" customHeight="false" outlineLevel="0" collapsed="false">
      <c r="E62" s="372"/>
      <c r="F62" s="373"/>
      <c r="G62" s="372"/>
      <c r="H62" s="373"/>
      <c r="I62" s="372"/>
      <c r="J62" s="373"/>
      <c r="K62" s="372"/>
      <c r="L62" s="373"/>
      <c r="M62" s="372"/>
      <c r="N62" s="373"/>
      <c r="O62" s="372"/>
      <c r="P62" s="372"/>
    </row>
    <row r="63" customFormat="false" ht="12.75" hidden="false" customHeight="false" outlineLevel="0" collapsed="false">
      <c r="E63" s="372"/>
      <c r="F63" s="373"/>
      <c r="G63" s="372"/>
      <c r="H63" s="373"/>
      <c r="I63" s="372"/>
      <c r="J63" s="373"/>
      <c r="K63" s="372"/>
      <c r="L63" s="373"/>
      <c r="M63" s="372"/>
      <c r="N63" s="373"/>
      <c r="O63" s="372"/>
      <c r="P63" s="372"/>
    </row>
    <row r="64" customFormat="false" ht="12.75" hidden="false" customHeight="false" outlineLevel="0" collapsed="false">
      <c r="E64" s="372"/>
      <c r="F64" s="373"/>
      <c r="G64" s="372"/>
      <c r="H64" s="373"/>
      <c r="I64" s="372"/>
      <c r="J64" s="373"/>
      <c r="K64" s="372"/>
      <c r="L64" s="373"/>
      <c r="M64" s="372"/>
      <c r="N64" s="373"/>
      <c r="O64" s="372"/>
      <c r="P64" s="372"/>
    </row>
    <row r="65" customFormat="false" ht="12.75" hidden="false" customHeight="false" outlineLevel="0" collapsed="false">
      <c r="E65" s="372"/>
      <c r="F65" s="373"/>
      <c r="G65" s="372"/>
      <c r="H65" s="373"/>
      <c r="I65" s="372"/>
      <c r="J65" s="373"/>
      <c r="K65" s="372"/>
      <c r="L65" s="373"/>
      <c r="M65" s="372"/>
      <c r="N65" s="373"/>
      <c r="O65" s="372"/>
      <c r="P65" s="372"/>
    </row>
    <row r="66" customFormat="false" ht="12.75" hidden="false" customHeight="false" outlineLevel="0" collapsed="false">
      <c r="E66" s="372"/>
      <c r="F66" s="373"/>
      <c r="G66" s="372"/>
      <c r="H66" s="373"/>
      <c r="I66" s="372"/>
      <c r="J66" s="373"/>
      <c r="K66" s="372"/>
      <c r="L66" s="373"/>
      <c r="M66" s="372"/>
      <c r="N66" s="373"/>
      <c r="O66" s="372"/>
      <c r="P66" s="372"/>
    </row>
    <row r="67" customFormat="false" ht="12.75" hidden="false" customHeight="false" outlineLevel="0" collapsed="false">
      <c r="E67" s="372"/>
      <c r="F67" s="373"/>
      <c r="G67" s="372"/>
      <c r="H67" s="373"/>
      <c r="I67" s="372"/>
      <c r="J67" s="373"/>
      <c r="K67" s="372"/>
      <c r="L67" s="373"/>
      <c r="M67" s="372"/>
      <c r="N67" s="373"/>
      <c r="O67" s="372"/>
      <c r="P67" s="372"/>
    </row>
    <row r="68" customFormat="false" ht="12.75" hidden="false" customHeight="false" outlineLevel="0" collapsed="false">
      <c r="E68" s="372"/>
      <c r="F68" s="373"/>
      <c r="G68" s="372"/>
      <c r="H68" s="373"/>
      <c r="I68" s="372"/>
      <c r="J68" s="373"/>
      <c r="K68" s="372"/>
      <c r="L68" s="373"/>
      <c r="M68" s="372"/>
      <c r="N68" s="373"/>
      <c r="O68" s="372"/>
      <c r="P68" s="372"/>
    </row>
    <row r="69" customFormat="false" ht="12.75" hidden="false" customHeight="false" outlineLevel="0" collapsed="false">
      <c r="E69" s="372"/>
      <c r="F69" s="373"/>
      <c r="G69" s="372"/>
      <c r="H69" s="373"/>
      <c r="I69" s="372"/>
      <c r="J69" s="373"/>
      <c r="K69" s="372"/>
      <c r="L69" s="373"/>
      <c r="M69" s="372"/>
      <c r="N69" s="373"/>
      <c r="O69" s="372"/>
      <c r="P69" s="372"/>
    </row>
    <row r="70" customFormat="false" ht="12.75" hidden="false" customHeight="false" outlineLevel="0" collapsed="false">
      <c r="E70" s="372"/>
      <c r="F70" s="373"/>
      <c r="G70" s="372"/>
      <c r="H70" s="373"/>
      <c r="I70" s="372"/>
      <c r="J70" s="373"/>
      <c r="K70" s="372"/>
      <c r="L70" s="373"/>
      <c r="M70" s="372"/>
      <c r="N70" s="373"/>
      <c r="O70" s="372"/>
      <c r="P70" s="372"/>
    </row>
    <row r="71" customFormat="false" ht="12.75" hidden="false" customHeight="false" outlineLevel="0" collapsed="false">
      <c r="E71" s="372"/>
      <c r="F71" s="373"/>
      <c r="G71" s="372"/>
      <c r="H71" s="373"/>
      <c r="I71" s="372"/>
      <c r="J71" s="373"/>
      <c r="K71" s="372"/>
      <c r="L71" s="373"/>
      <c r="M71" s="372"/>
      <c r="N71" s="373"/>
      <c r="O71" s="372"/>
      <c r="P71" s="372"/>
    </row>
    <row r="72" customFormat="false" ht="12.75" hidden="false" customHeight="false" outlineLevel="0" collapsed="false">
      <c r="E72" s="372"/>
      <c r="F72" s="373"/>
      <c r="G72" s="372"/>
      <c r="H72" s="373"/>
      <c r="I72" s="372"/>
      <c r="J72" s="373"/>
      <c r="K72" s="372"/>
      <c r="L72" s="373"/>
      <c r="M72" s="372"/>
      <c r="N72" s="373"/>
      <c r="O72" s="372"/>
      <c r="P72" s="372"/>
    </row>
  </sheetData>
  <mergeCells count="3">
    <mergeCell ref="B10:C10"/>
    <mergeCell ref="B12:B16"/>
    <mergeCell ref="B17:B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41"/>
    <col collapsed="false" customWidth="true" hidden="false" outlineLevel="0" max="3" min="3" style="28" width="14.41"/>
    <col collapsed="false" customWidth="true" hidden="false" outlineLevel="0" max="4" min="4" style="29" width="0.85"/>
    <col collapsed="false" customWidth="false" hidden="false" outlineLevel="0" max="5" min="5" style="28" width="11.42"/>
    <col collapsed="false" customWidth="true" hidden="false" outlineLevel="0" max="6" min="6" style="29" width="0.85"/>
    <col collapsed="false" customWidth="false" hidden="false" outlineLevel="0" max="7" min="7" style="28" width="11.42"/>
    <col collapsed="false" customWidth="true" hidden="false" outlineLevel="0" max="8" min="8" style="29" width="0.85"/>
    <col collapsed="false" customWidth="false" hidden="false" outlineLevel="0" max="9" min="9" style="28" width="11.42"/>
    <col collapsed="false" customWidth="true" hidden="false" outlineLevel="0" max="10" min="10" style="29" width="0.85"/>
    <col collapsed="false" customWidth="false" hidden="false" outlineLevel="0" max="11" min="11" style="28" width="11.42"/>
    <col collapsed="false" customWidth="true" hidden="false" outlineLevel="0" max="12" min="12" style="29" width="0.85"/>
    <col collapsed="false" customWidth="false" hidden="false" outlineLevel="0" max="13" min="13" style="28" width="11.42"/>
    <col collapsed="false" customWidth="true" hidden="false" outlineLevel="0" max="14" min="14" style="29" width="0.85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J1" s="28"/>
      <c r="L1" s="28"/>
      <c r="N1" s="28"/>
    </row>
    <row r="2" customFormat="false" ht="3.95" hidden="false" customHeight="true" outlineLevel="0" collapsed="false">
      <c r="B2" s="31"/>
      <c r="C2" s="31"/>
      <c r="D2" s="31"/>
      <c r="E2" s="31"/>
      <c r="F2" s="31"/>
      <c r="J2" s="28"/>
      <c r="L2" s="28"/>
      <c r="N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J3" s="28"/>
      <c r="L3" s="28"/>
      <c r="N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J4" s="28"/>
      <c r="L4" s="28"/>
      <c r="N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10</v>
      </c>
      <c r="C6" s="35"/>
      <c r="D6" s="35"/>
      <c r="E6" s="35"/>
      <c r="F6" s="35"/>
      <c r="G6" s="35"/>
      <c r="H6" s="35"/>
      <c r="I6" s="191"/>
      <c r="J6" s="191"/>
      <c r="K6" s="191"/>
      <c r="L6" s="191"/>
      <c r="M6" s="191"/>
      <c r="N6" s="191"/>
      <c r="O6" s="191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89" t="s">
        <v>885</v>
      </c>
    </row>
    <row r="9" customFormat="false" ht="4.5" hidden="false" customHeight="true" outlineLevel="0" collapsed="false">
      <c r="B9" s="247"/>
      <c r="C9" s="36"/>
      <c r="E9" s="36"/>
      <c r="G9" s="36"/>
      <c r="I9" s="36"/>
      <c r="K9" s="36"/>
      <c r="M9" s="36"/>
      <c r="O9" s="36"/>
    </row>
    <row r="10" s="356" customFormat="true" ht="29.25" hidden="false" customHeight="true" outlineLevel="0" collapsed="false">
      <c r="B10" s="357" t="s">
        <v>862</v>
      </c>
      <c r="C10" s="357"/>
      <c r="D10" s="357"/>
      <c r="E10" s="358" t="s">
        <v>907</v>
      </c>
      <c r="F10" s="358"/>
      <c r="G10" s="357" t="s">
        <v>117</v>
      </c>
      <c r="H10" s="357"/>
      <c r="I10" s="357" t="s">
        <v>118</v>
      </c>
      <c r="J10" s="357"/>
      <c r="K10" s="357" t="s">
        <v>119</v>
      </c>
      <c r="L10" s="357"/>
      <c r="M10" s="357" t="s">
        <v>120</v>
      </c>
      <c r="N10" s="357"/>
      <c r="O10" s="357" t="s">
        <v>121</v>
      </c>
      <c r="P10" s="357"/>
      <c r="Q10" s="357"/>
      <c r="R10" s="357"/>
      <c r="S10" s="357"/>
      <c r="T10" s="357"/>
      <c r="U10" s="357"/>
      <c r="V10" s="357"/>
      <c r="W10" s="357"/>
      <c r="X10" s="357"/>
    </row>
    <row r="11" customFormat="false" ht="4.5" hidden="false" customHeight="true" outlineLevel="0" collapsed="false">
      <c r="B11" s="247"/>
      <c r="C11" s="359"/>
      <c r="D11" s="360"/>
      <c r="E11" s="361"/>
      <c r="F11" s="362"/>
      <c r="G11" s="361"/>
      <c r="H11" s="362"/>
      <c r="I11" s="363"/>
      <c r="J11" s="364"/>
      <c r="K11" s="363"/>
      <c r="L11" s="364"/>
      <c r="M11" s="363"/>
      <c r="N11" s="364"/>
      <c r="O11" s="363"/>
      <c r="P11" s="364"/>
      <c r="Q11" s="364"/>
      <c r="R11" s="364"/>
      <c r="S11" s="364"/>
      <c r="T11" s="364"/>
      <c r="U11" s="364"/>
      <c r="V11" s="364"/>
      <c r="W11" s="364"/>
      <c r="X11" s="364"/>
    </row>
    <row r="12" s="61" customFormat="true" ht="24" hidden="false" customHeight="true" outlineLevel="0" collapsed="false">
      <c r="B12" s="365" t="s">
        <v>868</v>
      </c>
      <c r="C12" s="194" t="s">
        <v>879</v>
      </c>
      <c r="D12" s="222"/>
      <c r="E12" s="366" t="n">
        <f aca="false">SUM(E13:E16)</f>
        <v>462</v>
      </c>
      <c r="F12" s="367"/>
      <c r="G12" s="366" t="n">
        <f aca="false">SUM(G13:G16)</f>
        <v>198</v>
      </c>
      <c r="H12" s="367"/>
      <c r="I12" s="366" t="n">
        <f aca="false">SUM(I13:I16)</f>
        <v>103</v>
      </c>
      <c r="J12" s="367"/>
      <c r="K12" s="366" t="n">
        <f aca="false">SUM(K13:K16)</f>
        <v>24</v>
      </c>
      <c r="L12" s="367"/>
      <c r="M12" s="366" t="n">
        <f aca="false">SUM(M13:M16)</f>
        <v>23</v>
      </c>
      <c r="N12" s="367"/>
      <c r="O12" s="366" t="n">
        <f aca="false">SUM(O13:O16)</f>
        <v>114</v>
      </c>
      <c r="P12" s="362"/>
      <c r="Q12" s="364"/>
      <c r="R12" s="364"/>
      <c r="S12" s="364"/>
      <c r="T12" s="364"/>
      <c r="U12" s="364"/>
      <c r="V12" s="364"/>
      <c r="W12" s="364"/>
      <c r="X12" s="364"/>
    </row>
    <row r="13" customFormat="false" ht="24" hidden="false" customHeight="true" outlineLevel="0" collapsed="false">
      <c r="B13" s="365"/>
      <c r="C13" s="194" t="s">
        <v>880</v>
      </c>
      <c r="D13" s="222"/>
      <c r="E13" s="366" t="n">
        <f aca="false">SUM(G13:O13)</f>
        <v>0</v>
      </c>
      <c r="F13" s="367"/>
      <c r="G13" s="366"/>
      <c r="H13" s="367"/>
      <c r="I13" s="366"/>
      <c r="J13" s="367"/>
      <c r="K13" s="366"/>
      <c r="L13" s="367"/>
      <c r="M13" s="366"/>
      <c r="N13" s="367"/>
      <c r="O13" s="366"/>
      <c r="P13" s="368"/>
      <c r="Q13" s="369"/>
      <c r="R13" s="369"/>
      <c r="S13" s="369"/>
      <c r="T13" s="369"/>
      <c r="U13" s="369"/>
      <c r="V13" s="369"/>
      <c r="W13" s="369"/>
      <c r="X13" s="369"/>
    </row>
    <row r="14" customFormat="false" ht="24" hidden="false" customHeight="true" outlineLevel="0" collapsed="false">
      <c r="B14" s="365"/>
      <c r="C14" s="194" t="s">
        <v>881</v>
      </c>
      <c r="D14" s="222"/>
      <c r="E14" s="366" t="n">
        <f aca="false">SUM(G14:O14)</f>
        <v>150</v>
      </c>
      <c r="F14" s="367"/>
      <c r="G14" s="366" t="n">
        <v>72</v>
      </c>
      <c r="H14" s="367"/>
      <c r="I14" s="366" t="n">
        <v>28</v>
      </c>
      <c r="J14" s="367"/>
      <c r="K14" s="366" t="n">
        <v>7</v>
      </c>
      <c r="L14" s="367"/>
      <c r="M14" s="366" t="n">
        <v>7</v>
      </c>
      <c r="N14" s="367"/>
      <c r="O14" s="366" t="n">
        <v>36</v>
      </c>
      <c r="P14" s="368"/>
      <c r="Q14" s="369"/>
      <c r="R14" s="369"/>
      <c r="S14" s="369"/>
      <c r="T14" s="369"/>
      <c r="U14" s="369"/>
      <c r="V14" s="369"/>
      <c r="W14" s="369"/>
      <c r="X14" s="369"/>
    </row>
    <row r="15" customFormat="false" ht="24" hidden="false" customHeight="true" outlineLevel="0" collapsed="false">
      <c r="B15" s="365"/>
      <c r="C15" s="194" t="s">
        <v>882</v>
      </c>
      <c r="D15" s="222"/>
      <c r="E15" s="366" t="n">
        <f aca="false">SUM(G15:O15)</f>
        <v>312</v>
      </c>
      <c r="F15" s="367"/>
      <c r="G15" s="366" t="n">
        <v>126</v>
      </c>
      <c r="H15" s="367"/>
      <c r="I15" s="366" t="n">
        <v>75</v>
      </c>
      <c r="J15" s="367"/>
      <c r="K15" s="366" t="n">
        <v>17</v>
      </c>
      <c r="L15" s="367"/>
      <c r="M15" s="366" t="n">
        <v>16</v>
      </c>
      <c r="N15" s="367"/>
      <c r="O15" s="366" t="n">
        <v>78</v>
      </c>
      <c r="P15" s="368"/>
      <c r="Q15" s="369"/>
      <c r="R15" s="369"/>
      <c r="S15" s="369"/>
      <c r="T15" s="369"/>
      <c r="U15" s="369"/>
      <c r="V15" s="369"/>
      <c r="W15" s="369"/>
      <c r="X15" s="369"/>
    </row>
    <row r="16" customFormat="false" ht="24" hidden="false" customHeight="true" outlineLevel="0" collapsed="false">
      <c r="B16" s="365"/>
      <c r="C16" s="194" t="s">
        <v>883</v>
      </c>
      <c r="D16" s="222"/>
      <c r="E16" s="366" t="n">
        <f aca="false">SUM(G16:O16)</f>
        <v>0</v>
      </c>
      <c r="F16" s="367"/>
      <c r="G16" s="366"/>
      <c r="H16" s="367"/>
      <c r="I16" s="366"/>
      <c r="J16" s="367"/>
      <c r="K16" s="366"/>
      <c r="L16" s="367"/>
      <c r="M16" s="366"/>
      <c r="N16" s="367"/>
      <c r="O16" s="366"/>
      <c r="P16" s="368"/>
      <c r="Q16" s="369"/>
      <c r="R16" s="369"/>
      <c r="S16" s="369"/>
      <c r="T16" s="369"/>
      <c r="U16" s="369"/>
      <c r="V16" s="369"/>
      <c r="W16" s="369"/>
      <c r="X16" s="369"/>
    </row>
    <row r="17" s="61" customFormat="true" ht="24" hidden="false" customHeight="true" outlineLevel="0" collapsed="false">
      <c r="B17" s="365" t="s">
        <v>869</v>
      </c>
      <c r="C17" s="194" t="s">
        <v>884</v>
      </c>
      <c r="D17" s="222"/>
      <c r="E17" s="366" t="n">
        <f aca="false">SUM(E18:E21)</f>
        <v>585</v>
      </c>
      <c r="F17" s="367"/>
      <c r="G17" s="366" t="n">
        <f aca="false">SUM(G18:G21)</f>
        <v>324</v>
      </c>
      <c r="H17" s="367"/>
      <c r="I17" s="366" t="n">
        <f aca="false">SUM(I18:I21)</f>
        <v>79</v>
      </c>
      <c r="J17" s="367"/>
      <c r="K17" s="366" t="n">
        <f aca="false">SUM(K18:K21)</f>
        <v>46</v>
      </c>
      <c r="L17" s="367"/>
      <c r="M17" s="366" t="n">
        <f aca="false">SUM(M18:M21)</f>
        <v>33</v>
      </c>
      <c r="N17" s="367"/>
      <c r="O17" s="366" t="n">
        <f aca="false">SUM(O18:O21)</f>
        <v>103</v>
      </c>
      <c r="P17" s="362"/>
      <c r="Q17" s="364"/>
      <c r="R17" s="364"/>
      <c r="S17" s="364"/>
      <c r="T17" s="364"/>
      <c r="U17" s="364"/>
      <c r="V17" s="364"/>
      <c r="W17" s="364"/>
      <c r="X17" s="364"/>
    </row>
    <row r="18" customFormat="false" ht="24" hidden="false" customHeight="true" outlineLevel="0" collapsed="false">
      <c r="B18" s="365"/>
      <c r="C18" s="194" t="s">
        <v>880</v>
      </c>
      <c r="D18" s="222"/>
      <c r="E18" s="366" t="n">
        <f aca="false">SUM(G18:O18)</f>
        <v>4</v>
      </c>
      <c r="F18" s="367"/>
      <c r="G18" s="366"/>
      <c r="H18" s="367"/>
      <c r="I18" s="366"/>
      <c r="J18" s="367"/>
      <c r="K18" s="366" t="n">
        <v>4</v>
      </c>
      <c r="L18" s="367"/>
      <c r="M18" s="366"/>
      <c r="N18" s="367"/>
      <c r="O18" s="366"/>
      <c r="P18" s="368"/>
      <c r="Q18" s="369"/>
      <c r="R18" s="369"/>
      <c r="S18" s="369"/>
      <c r="T18" s="369"/>
      <c r="U18" s="369"/>
      <c r="V18" s="369"/>
      <c r="W18" s="369"/>
      <c r="X18" s="369"/>
    </row>
    <row r="19" customFormat="false" ht="24" hidden="false" customHeight="true" outlineLevel="0" collapsed="false">
      <c r="B19" s="365"/>
      <c r="C19" s="194" t="s">
        <v>881</v>
      </c>
      <c r="D19" s="222"/>
      <c r="E19" s="366" t="n">
        <f aca="false">SUM(G19:O19)</f>
        <v>190</v>
      </c>
      <c r="F19" s="367"/>
      <c r="G19" s="366" t="n">
        <v>96</v>
      </c>
      <c r="H19" s="367"/>
      <c r="I19" s="366" t="n">
        <v>30</v>
      </c>
      <c r="J19" s="367"/>
      <c r="K19" s="366" t="n">
        <v>15</v>
      </c>
      <c r="L19" s="367"/>
      <c r="M19" s="366" t="n">
        <v>12</v>
      </c>
      <c r="N19" s="367"/>
      <c r="O19" s="366" t="n">
        <v>37</v>
      </c>
      <c r="P19" s="368"/>
      <c r="Q19" s="369"/>
      <c r="R19" s="369"/>
      <c r="S19" s="369"/>
      <c r="T19" s="369"/>
      <c r="U19" s="369"/>
      <c r="V19" s="369"/>
      <c r="W19" s="369"/>
      <c r="X19" s="369"/>
    </row>
    <row r="20" customFormat="false" ht="24" hidden="false" customHeight="true" outlineLevel="0" collapsed="false">
      <c r="B20" s="365"/>
      <c r="C20" s="194" t="s">
        <v>882</v>
      </c>
      <c r="D20" s="222"/>
      <c r="E20" s="366" t="n">
        <f aca="false">SUM(G20:O20)</f>
        <v>391</v>
      </c>
      <c r="F20" s="367"/>
      <c r="G20" s="366" t="n">
        <v>228</v>
      </c>
      <c r="H20" s="367"/>
      <c r="I20" s="366" t="n">
        <v>49</v>
      </c>
      <c r="J20" s="367"/>
      <c r="K20" s="366" t="n">
        <v>27</v>
      </c>
      <c r="L20" s="367"/>
      <c r="M20" s="366" t="n">
        <v>21</v>
      </c>
      <c r="N20" s="367"/>
      <c r="O20" s="366" t="n">
        <v>66</v>
      </c>
      <c r="P20" s="368"/>
      <c r="Q20" s="369"/>
      <c r="R20" s="369"/>
      <c r="S20" s="369"/>
      <c r="T20" s="369"/>
      <c r="U20" s="369"/>
      <c r="V20" s="369"/>
      <c r="W20" s="369"/>
      <c r="X20" s="369"/>
    </row>
    <row r="21" customFormat="false" ht="24" hidden="false" customHeight="true" outlineLevel="0" collapsed="false">
      <c r="B21" s="365"/>
      <c r="C21" s="194" t="s">
        <v>883</v>
      </c>
      <c r="D21" s="222"/>
      <c r="E21" s="366" t="n">
        <f aca="false">SUM(G21:O21)</f>
        <v>0</v>
      </c>
      <c r="F21" s="367"/>
      <c r="G21" s="366"/>
      <c r="H21" s="367"/>
      <c r="I21" s="366"/>
      <c r="J21" s="367"/>
      <c r="K21" s="366"/>
      <c r="L21" s="367"/>
      <c r="M21" s="366"/>
      <c r="N21" s="367"/>
      <c r="O21" s="366"/>
      <c r="P21" s="368"/>
      <c r="Q21" s="369"/>
      <c r="R21" s="369"/>
      <c r="S21" s="369"/>
      <c r="T21" s="369"/>
      <c r="U21" s="369"/>
      <c r="V21" s="369"/>
      <c r="W21" s="369"/>
      <c r="X21" s="369"/>
    </row>
    <row r="22" s="61" customFormat="true" ht="24" hidden="false" customHeight="true" outlineLevel="0" collapsed="false">
      <c r="B22" s="365" t="s">
        <v>871</v>
      </c>
      <c r="C22" s="194" t="s">
        <v>886</v>
      </c>
      <c r="D22" s="222"/>
      <c r="E22" s="280" t="n">
        <f aca="false">SUM(E23:E26)</f>
        <v>393</v>
      </c>
      <c r="F22" s="281"/>
      <c r="G22" s="280" t="n">
        <f aca="false">SUM(G23:G26)</f>
        <v>29</v>
      </c>
      <c r="H22" s="281"/>
      <c r="I22" s="280" t="n">
        <f aca="false">SUM(I23:I26)</f>
        <v>122</v>
      </c>
      <c r="J22" s="281"/>
      <c r="K22" s="280" t="n">
        <f aca="false">SUM(K23:K26)</f>
        <v>24</v>
      </c>
      <c r="L22" s="281"/>
      <c r="M22" s="280" t="n">
        <f aca="false">SUM(M23:M26)</f>
        <v>48</v>
      </c>
      <c r="N22" s="281"/>
      <c r="O22" s="280" t="n">
        <f aca="false">SUM(O23:O26)</f>
        <v>170</v>
      </c>
      <c r="P22" s="362"/>
      <c r="Q22" s="364"/>
      <c r="R22" s="364"/>
      <c r="S22" s="364"/>
      <c r="T22" s="364"/>
      <c r="U22" s="364"/>
      <c r="V22" s="364"/>
      <c r="W22" s="364"/>
      <c r="X22" s="364"/>
    </row>
    <row r="23" customFormat="false" ht="24" hidden="false" customHeight="true" outlineLevel="0" collapsed="false">
      <c r="B23" s="365"/>
      <c r="C23" s="194" t="s">
        <v>880</v>
      </c>
      <c r="D23" s="222"/>
      <c r="E23" s="280" t="n">
        <f aca="false">SUM(G23:O23)</f>
        <v>2</v>
      </c>
      <c r="F23" s="281"/>
      <c r="G23" s="280"/>
      <c r="H23" s="281"/>
      <c r="I23" s="280"/>
      <c r="J23" s="281"/>
      <c r="K23" s="280"/>
      <c r="L23" s="281"/>
      <c r="M23" s="280"/>
      <c r="N23" s="281"/>
      <c r="O23" s="280" t="n">
        <v>2</v>
      </c>
      <c r="P23" s="368"/>
      <c r="Q23" s="369"/>
      <c r="R23" s="369"/>
      <c r="S23" s="369"/>
      <c r="T23" s="369"/>
      <c r="U23" s="369"/>
      <c r="V23" s="369"/>
      <c r="W23" s="369"/>
      <c r="X23" s="369"/>
    </row>
    <row r="24" customFormat="false" ht="24" hidden="false" customHeight="true" outlineLevel="0" collapsed="false">
      <c r="B24" s="365"/>
      <c r="C24" s="194" t="s">
        <v>881</v>
      </c>
      <c r="D24" s="222"/>
      <c r="E24" s="280" t="n">
        <f aca="false">SUM(G24:O24)</f>
        <v>146</v>
      </c>
      <c r="F24" s="281"/>
      <c r="G24" s="280" t="n">
        <v>14</v>
      </c>
      <c r="H24" s="281"/>
      <c r="I24" s="280" t="n">
        <v>47</v>
      </c>
      <c r="J24" s="281"/>
      <c r="K24" s="280" t="n">
        <v>7</v>
      </c>
      <c r="L24" s="281"/>
      <c r="M24" s="280" t="n">
        <v>16</v>
      </c>
      <c r="N24" s="281"/>
      <c r="O24" s="280" t="n">
        <v>62</v>
      </c>
      <c r="P24" s="368"/>
      <c r="Q24" s="369"/>
      <c r="R24" s="369"/>
      <c r="S24" s="369"/>
      <c r="T24" s="369"/>
      <c r="U24" s="369"/>
      <c r="V24" s="369"/>
      <c r="W24" s="369"/>
      <c r="X24" s="369"/>
    </row>
    <row r="25" customFormat="false" ht="24" hidden="false" customHeight="true" outlineLevel="0" collapsed="false">
      <c r="B25" s="365"/>
      <c r="C25" s="194" t="s">
        <v>882</v>
      </c>
      <c r="D25" s="222"/>
      <c r="E25" s="280" t="n">
        <f aca="false">SUM(G25:O25)</f>
        <v>244</v>
      </c>
      <c r="F25" s="281"/>
      <c r="G25" s="280" t="n">
        <v>15</v>
      </c>
      <c r="H25" s="281"/>
      <c r="I25" s="280" t="n">
        <v>75</v>
      </c>
      <c r="J25" s="281"/>
      <c r="K25" s="280" t="n">
        <v>17</v>
      </c>
      <c r="L25" s="281"/>
      <c r="M25" s="280" t="n">
        <v>32</v>
      </c>
      <c r="N25" s="281"/>
      <c r="O25" s="280" t="n">
        <v>105</v>
      </c>
      <c r="P25" s="368"/>
      <c r="Q25" s="369"/>
      <c r="R25" s="369"/>
      <c r="S25" s="369"/>
      <c r="T25" s="369"/>
      <c r="U25" s="369"/>
      <c r="V25" s="369"/>
      <c r="W25" s="369"/>
      <c r="X25" s="369"/>
    </row>
    <row r="26" customFormat="false" ht="24" hidden="false" customHeight="true" outlineLevel="0" collapsed="false">
      <c r="B26" s="365"/>
      <c r="C26" s="194" t="s">
        <v>883</v>
      </c>
      <c r="D26" s="222"/>
      <c r="E26" s="280" t="n">
        <f aca="false">SUM(G26:O26)</f>
        <v>1</v>
      </c>
      <c r="F26" s="281"/>
      <c r="G26" s="280"/>
      <c r="H26" s="281"/>
      <c r="I26" s="280"/>
      <c r="J26" s="281"/>
      <c r="K26" s="280"/>
      <c r="L26" s="281"/>
      <c r="M26" s="280"/>
      <c r="N26" s="281"/>
      <c r="O26" s="280" t="n">
        <v>1</v>
      </c>
      <c r="P26" s="368"/>
      <c r="Q26" s="369"/>
      <c r="R26" s="369"/>
      <c r="S26" s="369"/>
      <c r="T26" s="369"/>
      <c r="U26" s="369"/>
      <c r="V26" s="369"/>
      <c r="W26" s="369"/>
      <c r="X26" s="369"/>
    </row>
    <row r="27" s="53" customFormat="true" ht="18" hidden="false" customHeight="true" outlineLevel="0" collapsed="false">
      <c r="B27" s="54"/>
      <c r="C27" s="55"/>
      <c r="P27" s="56"/>
      <c r="Q27" s="57"/>
      <c r="R27" s="56"/>
      <c r="S27" s="57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s="33" customFormat="true" ht="12" hidden="false" customHeight="true" outlineLevel="0" collapsed="false">
      <c r="B28" s="58" t="s">
        <v>110</v>
      </c>
      <c r="C28" s="59"/>
      <c r="D28" s="59"/>
      <c r="E28" s="60"/>
      <c r="F28" s="60"/>
      <c r="G28" s="60"/>
      <c r="H28" s="60"/>
      <c r="I28" s="61"/>
      <c r="J28" s="61"/>
      <c r="K28" s="61"/>
      <c r="L28" s="61"/>
      <c r="M28" s="60"/>
      <c r="N28" s="60"/>
      <c r="O28" s="60"/>
      <c r="P28" s="60"/>
      <c r="Q28" s="60"/>
      <c r="R28" s="60"/>
      <c r="S28" s="60"/>
      <c r="T28" s="60"/>
      <c r="U28" s="60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s="33" customFormat="true" ht="1.5" hidden="false" customHeight="true" outlineLevel="0" collapsed="false">
      <c r="B29" s="62"/>
      <c r="C29" s="62"/>
      <c r="D29" s="62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1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33" customFormat="true" ht="12.75" hidden="false" customHeight="false" outlineLevel="0" collapsed="false">
      <c r="B30" s="58" t="s">
        <v>111</v>
      </c>
      <c r="C30" s="59"/>
      <c r="D30" s="59"/>
      <c r="E30" s="60"/>
      <c r="F30" s="60"/>
      <c r="G30" s="60"/>
      <c r="H30" s="60"/>
      <c r="I30" s="61"/>
      <c r="J30" s="6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53" customFormat="true" ht="18" hidden="false" customHeight="true" outlineLevel="0" collapsed="false">
      <c r="B31" s="54"/>
      <c r="C31" s="55"/>
      <c r="P31" s="56"/>
      <c r="Q31" s="57"/>
      <c r="R31" s="56"/>
      <c r="S31" s="57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24" hidden="false" customHeight="true" outlineLevel="0" collapsed="false">
      <c r="E32" s="370"/>
      <c r="F32" s="371"/>
      <c r="G32" s="370"/>
      <c r="H32" s="371"/>
      <c r="I32" s="370"/>
      <c r="J32" s="371"/>
      <c r="K32" s="370"/>
      <c r="L32" s="371"/>
      <c r="M32" s="370"/>
      <c r="N32" s="371"/>
      <c r="O32" s="370"/>
      <c r="P32" s="372"/>
    </row>
    <row r="33" customFormat="false" ht="24" hidden="false" customHeight="true" outlineLevel="0" collapsed="false">
      <c r="E33" s="372"/>
      <c r="F33" s="373"/>
      <c r="G33" s="372"/>
      <c r="H33" s="373"/>
      <c r="I33" s="372"/>
      <c r="J33" s="373"/>
      <c r="K33" s="372"/>
      <c r="L33" s="373"/>
      <c r="M33" s="372"/>
      <c r="N33" s="373"/>
      <c r="O33" s="372"/>
      <c r="P33" s="372"/>
    </row>
    <row r="34" customFormat="false" ht="12.75" hidden="false" customHeight="false" outlineLevel="0" collapsed="false">
      <c r="E34" s="372"/>
      <c r="F34" s="373"/>
      <c r="G34" s="372"/>
      <c r="H34" s="373"/>
      <c r="I34" s="372"/>
      <c r="J34" s="373"/>
      <c r="K34" s="372"/>
      <c r="L34" s="373"/>
      <c r="M34" s="372"/>
      <c r="N34" s="373"/>
      <c r="O34" s="372"/>
      <c r="P34" s="372"/>
    </row>
    <row r="35" customFormat="false" ht="12.75" hidden="false" customHeight="false" outlineLevel="0" collapsed="false">
      <c r="E35" s="372"/>
      <c r="F35" s="373"/>
      <c r="G35" s="372"/>
      <c r="H35" s="373"/>
      <c r="I35" s="372"/>
      <c r="J35" s="373"/>
      <c r="K35" s="372"/>
      <c r="L35" s="373"/>
      <c r="M35" s="372"/>
      <c r="N35" s="373"/>
      <c r="O35" s="372"/>
      <c r="P35" s="372"/>
    </row>
    <row r="36" customFormat="false" ht="12.75" hidden="false" customHeight="false" outlineLevel="0" collapsed="false">
      <c r="E36" s="372"/>
      <c r="F36" s="373"/>
      <c r="G36" s="372"/>
      <c r="H36" s="373"/>
      <c r="I36" s="372"/>
      <c r="J36" s="373"/>
      <c r="K36" s="372"/>
      <c r="L36" s="373"/>
      <c r="M36" s="372"/>
      <c r="N36" s="373"/>
      <c r="O36" s="372"/>
      <c r="P36" s="372"/>
    </row>
    <row r="37" customFormat="false" ht="12.75" hidden="false" customHeight="false" outlineLevel="0" collapsed="false">
      <c r="E37" s="372"/>
      <c r="F37" s="373"/>
      <c r="G37" s="372"/>
      <c r="H37" s="373"/>
      <c r="I37" s="372"/>
      <c r="J37" s="373"/>
      <c r="K37" s="372"/>
      <c r="L37" s="373"/>
      <c r="M37" s="372"/>
      <c r="N37" s="373"/>
      <c r="O37" s="372"/>
      <c r="P37" s="372"/>
    </row>
    <row r="38" customFormat="false" ht="12.75" hidden="false" customHeight="false" outlineLevel="0" collapsed="false">
      <c r="E38" s="372"/>
      <c r="F38" s="373"/>
      <c r="G38" s="372"/>
      <c r="H38" s="373"/>
      <c r="I38" s="372"/>
      <c r="J38" s="373"/>
      <c r="K38" s="372"/>
      <c r="L38" s="373"/>
      <c r="M38" s="372"/>
      <c r="N38" s="373"/>
      <c r="O38" s="372"/>
      <c r="P38" s="372"/>
    </row>
    <row r="39" customFormat="false" ht="12.75" hidden="false" customHeight="false" outlineLevel="0" collapsed="false">
      <c r="E39" s="372"/>
      <c r="F39" s="373"/>
      <c r="G39" s="372"/>
      <c r="H39" s="373"/>
      <c r="I39" s="372"/>
      <c r="J39" s="373"/>
      <c r="K39" s="372"/>
      <c r="L39" s="373"/>
      <c r="M39" s="372"/>
      <c r="N39" s="373"/>
      <c r="O39" s="372"/>
      <c r="P39" s="372"/>
    </row>
    <row r="40" customFormat="false" ht="12.75" hidden="false" customHeight="false" outlineLevel="0" collapsed="false">
      <c r="E40" s="372"/>
      <c r="F40" s="373"/>
      <c r="G40" s="372"/>
      <c r="H40" s="373"/>
      <c r="I40" s="372"/>
      <c r="J40" s="373"/>
      <c r="K40" s="372"/>
      <c r="L40" s="373"/>
      <c r="M40" s="372"/>
      <c r="N40" s="373"/>
      <c r="O40" s="372"/>
      <c r="P40" s="372"/>
    </row>
    <row r="41" customFormat="false" ht="12.75" hidden="false" customHeight="false" outlineLevel="0" collapsed="false">
      <c r="E41" s="372"/>
      <c r="F41" s="373"/>
      <c r="G41" s="372"/>
      <c r="H41" s="373"/>
      <c r="I41" s="372"/>
      <c r="J41" s="373"/>
      <c r="K41" s="372"/>
      <c r="L41" s="373"/>
      <c r="M41" s="372"/>
      <c r="N41" s="373"/>
      <c r="O41" s="372"/>
      <c r="P41" s="372"/>
    </row>
    <row r="42" customFormat="false" ht="12.75" hidden="false" customHeight="false" outlineLevel="0" collapsed="false">
      <c r="E42" s="372"/>
      <c r="F42" s="373"/>
      <c r="G42" s="372"/>
      <c r="H42" s="373"/>
      <c r="I42" s="372"/>
      <c r="J42" s="373"/>
      <c r="K42" s="372"/>
      <c r="L42" s="373"/>
      <c r="M42" s="372"/>
      <c r="N42" s="373"/>
      <c r="O42" s="372"/>
      <c r="P42" s="372"/>
    </row>
    <row r="43" customFormat="false" ht="12.75" hidden="false" customHeight="false" outlineLevel="0" collapsed="false">
      <c r="E43" s="372"/>
      <c r="F43" s="373"/>
      <c r="G43" s="372"/>
      <c r="H43" s="373"/>
      <c r="I43" s="372"/>
      <c r="J43" s="373"/>
      <c r="K43" s="372"/>
      <c r="L43" s="373"/>
      <c r="M43" s="372"/>
      <c r="N43" s="373"/>
      <c r="O43" s="372"/>
      <c r="P43" s="372"/>
    </row>
    <row r="44" customFormat="false" ht="12.75" hidden="false" customHeight="false" outlineLevel="0" collapsed="false">
      <c r="E44" s="372"/>
      <c r="F44" s="373"/>
      <c r="G44" s="372"/>
      <c r="H44" s="373"/>
      <c r="I44" s="372"/>
      <c r="J44" s="373"/>
      <c r="K44" s="372"/>
      <c r="L44" s="373"/>
      <c r="M44" s="372"/>
      <c r="N44" s="373"/>
      <c r="O44" s="372"/>
      <c r="P44" s="372"/>
    </row>
    <row r="45" customFormat="false" ht="12.75" hidden="false" customHeight="false" outlineLevel="0" collapsed="false">
      <c r="E45" s="372"/>
      <c r="F45" s="373"/>
      <c r="G45" s="372"/>
      <c r="H45" s="373"/>
      <c r="I45" s="372"/>
      <c r="J45" s="373"/>
      <c r="K45" s="372"/>
      <c r="L45" s="373"/>
      <c r="M45" s="372"/>
      <c r="N45" s="373"/>
      <c r="O45" s="372"/>
      <c r="P45" s="372"/>
    </row>
    <row r="46" customFormat="false" ht="12.75" hidden="false" customHeight="false" outlineLevel="0" collapsed="false">
      <c r="E46" s="372"/>
      <c r="F46" s="373"/>
      <c r="G46" s="372"/>
      <c r="H46" s="373"/>
      <c r="I46" s="372"/>
      <c r="J46" s="373"/>
      <c r="K46" s="372"/>
      <c r="L46" s="373"/>
      <c r="M46" s="372"/>
      <c r="N46" s="373"/>
      <c r="O46" s="372"/>
      <c r="P46" s="372"/>
    </row>
    <row r="47" customFormat="false" ht="12.75" hidden="false" customHeight="false" outlineLevel="0" collapsed="false">
      <c r="E47" s="372"/>
      <c r="F47" s="373"/>
      <c r="G47" s="372"/>
      <c r="H47" s="373"/>
      <c r="I47" s="372"/>
      <c r="J47" s="373"/>
      <c r="K47" s="372"/>
      <c r="L47" s="373"/>
      <c r="M47" s="372"/>
      <c r="N47" s="373"/>
      <c r="O47" s="372"/>
      <c r="P47" s="372"/>
    </row>
    <row r="48" customFormat="false" ht="12.75" hidden="false" customHeight="false" outlineLevel="0" collapsed="false">
      <c r="E48" s="372"/>
      <c r="F48" s="373"/>
      <c r="G48" s="372"/>
      <c r="H48" s="373"/>
      <c r="I48" s="372"/>
      <c r="J48" s="373"/>
      <c r="K48" s="372"/>
      <c r="L48" s="373"/>
      <c r="M48" s="372"/>
      <c r="N48" s="373"/>
      <c r="O48" s="372"/>
      <c r="P48" s="372"/>
    </row>
    <row r="49" customFormat="false" ht="12.75" hidden="false" customHeight="false" outlineLevel="0" collapsed="false">
      <c r="E49" s="372"/>
      <c r="F49" s="373"/>
      <c r="G49" s="372"/>
      <c r="H49" s="373"/>
      <c r="I49" s="372"/>
      <c r="J49" s="373"/>
      <c r="K49" s="372"/>
      <c r="L49" s="373"/>
      <c r="M49" s="372"/>
      <c r="N49" s="373"/>
      <c r="O49" s="372"/>
      <c r="P49" s="372"/>
    </row>
    <row r="50" customFormat="false" ht="12.75" hidden="false" customHeight="false" outlineLevel="0" collapsed="false">
      <c r="E50" s="372"/>
      <c r="F50" s="373"/>
      <c r="G50" s="372"/>
      <c r="H50" s="373"/>
      <c r="I50" s="372"/>
      <c r="J50" s="373"/>
      <c r="K50" s="372"/>
      <c r="L50" s="373"/>
      <c r="M50" s="372"/>
      <c r="N50" s="373"/>
      <c r="O50" s="372"/>
      <c r="P50" s="372"/>
    </row>
    <row r="51" customFormat="false" ht="12.75" hidden="false" customHeight="false" outlineLevel="0" collapsed="false">
      <c r="E51" s="372"/>
      <c r="F51" s="373"/>
      <c r="G51" s="372"/>
      <c r="H51" s="373"/>
      <c r="I51" s="372"/>
      <c r="J51" s="373"/>
      <c r="K51" s="372"/>
      <c r="L51" s="373"/>
      <c r="M51" s="372"/>
      <c r="N51" s="373"/>
      <c r="O51" s="372"/>
      <c r="P51" s="372"/>
    </row>
    <row r="52" customFormat="false" ht="12.75" hidden="false" customHeight="false" outlineLevel="0" collapsed="false">
      <c r="E52" s="372"/>
      <c r="F52" s="373"/>
      <c r="G52" s="372"/>
      <c r="H52" s="373"/>
      <c r="I52" s="372"/>
      <c r="J52" s="373"/>
      <c r="K52" s="372"/>
      <c r="L52" s="373"/>
      <c r="M52" s="372"/>
      <c r="N52" s="373"/>
      <c r="O52" s="372"/>
      <c r="P52" s="372"/>
    </row>
    <row r="53" customFormat="false" ht="12.75" hidden="false" customHeight="false" outlineLevel="0" collapsed="false">
      <c r="E53" s="372"/>
      <c r="F53" s="373"/>
      <c r="G53" s="372"/>
      <c r="H53" s="373"/>
      <c r="I53" s="372"/>
      <c r="J53" s="373"/>
      <c r="K53" s="372"/>
      <c r="L53" s="373"/>
      <c r="M53" s="372"/>
      <c r="N53" s="373"/>
      <c r="O53" s="372"/>
      <c r="P53" s="372"/>
    </row>
    <row r="54" customFormat="false" ht="12.75" hidden="false" customHeight="false" outlineLevel="0" collapsed="false">
      <c r="E54" s="372"/>
      <c r="F54" s="373"/>
      <c r="G54" s="372"/>
      <c r="H54" s="373"/>
      <c r="I54" s="372"/>
      <c r="J54" s="373"/>
      <c r="K54" s="372"/>
      <c r="L54" s="373"/>
      <c r="M54" s="372"/>
      <c r="N54" s="373"/>
      <c r="O54" s="372"/>
      <c r="P54" s="372"/>
    </row>
    <row r="55" customFormat="false" ht="12.75" hidden="false" customHeight="false" outlineLevel="0" collapsed="false">
      <c r="E55" s="372"/>
      <c r="F55" s="373"/>
      <c r="G55" s="372"/>
      <c r="H55" s="373"/>
      <c r="I55" s="372"/>
      <c r="J55" s="373"/>
      <c r="K55" s="372"/>
      <c r="L55" s="373"/>
      <c r="M55" s="372"/>
      <c r="N55" s="373"/>
      <c r="O55" s="372"/>
      <c r="P55" s="372"/>
    </row>
    <row r="56" customFormat="false" ht="12.75" hidden="false" customHeight="false" outlineLevel="0" collapsed="false">
      <c r="E56" s="372"/>
      <c r="F56" s="373"/>
      <c r="G56" s="372"/>
      <c r="H56" s="373"/>
      <c r="I56" s="372"/>
      <c r="J56" s="373"/>
      <c r="K56" s="372"/>
      <c r="L56" s="373"/>
      <c r="M56" s="372"/>
      <c r="N56" s="373"/>
      <c r="O56" s="372"/>
      <c r="P56" s="372"/>
    </row>
    <row r="57" customFormat="false" ht="12.75" hidden="false" customHeight="false" outlineLevel="0" collapsed="false">
      <c r="E57" s="372"/>
      <c r="F57" s="373"/>
      <c r="G57" s="372"/>
      <c r="H57" s="373"/>
      <c r="I57" s="372"/>
      <c r="J57" s="373"/>
      <c r="K57" s="372"/>
      <c r="L57" s="373"/>
      <c r="M57" s="372"/>
      <c r="N57" s="373"/>
      <c r="O57" s="372"/>
      <c r="P57" s="372"/>
    </row>
    <row r="58" customFormat="false" ht="12.75" hidden="false" customHeight="false" outlineLevel="0" collapsed="false">
      <c r="E58" s="372"/>
      <c r="F58" s="373"/>
      <c r="G58" s="372"/>
      <c r="H58" s="373"/>
      <c r="I58" s="372"/>
      <c r="J58" s="373"/>
      <c r="K58" s="372"/>
      <c r="L58" s="373"/>
      <c r="M58" s="372"/>
      <c r="N58" s="373"/>
      <c r="O58" s="372"/>
      <c r="P58" s="372"/>
    </row>
    <row r="59" customFormat="false" ht="12.75" hidden="false" customHeight="false" outlineLevel="0" collapsed="false">
      <c r="E59" s="372"/>
      <c r="F59" s="373"/>
      <c r="G59" s="372"/>
      <c r="H59" s="373"/>
      <c r="I59" s="372"/>
      <c r="J59" s="373"/>
      <c r="K59" s="372"/>
      <c r="L59" s="373"/>
      <c r="M59" s="372"/>
      <c r="N59" s="373"/>
      <c r="O59" s="372"/>
      <c r="P59" s="372"/>
    </row>
    <row r="60" customFormat="false" ht="12.75" hidden="false" customHeight="false" outlineLevel="0" collapsed="false">
      <c r="E60" s="372"/>
      <c r="F60" s="373"/>
      <c r="G60" s="372"/>
      <c r="H60" s="373"/>
      <c r="I60" s="372"/>
      <c r="J60" s="373"/>
      <c r="K60" s="372"/>
      <c r="L60" s="373"/>
      <c r="M60" s="372"/>
      <c r="N60" s="373"/>
      <c r="O60" s="372"/>
      <c r="P60" s="372"/>
    </row>
    <row r="61" customFormat="false" ht="12.75" hidden="false" customHeight="false" outlineLevel="0" collapsed="false">
      <c r="E61" s="372"/>
      <c r="F61" s="373"/>
      <c r="G61" s="372"/>
      <c r="H61" s="373"/>
      <c r="I61" s="372"/>
      <c r="J61" s="373"/>
      <c r="K61" s="372"/>
      <c r="L61" s="373"/>
      <c r="M61" s="372"/>
      <c r="N61" s="373"/>
      <c r="O61" s="372"/>
      <c r="P61" s="372"/>
    </row>
    <row r="62" customFormat="false" ht="12.75" hidden="false" customHeight="false" outlineLevel="0" collapsed="false">
      <c r="E62" s="372"/>
      <c r="F62" s="373"/>
      <c r="G62" s="372"/>
      <c r="H62" s="373"/>
      <c r="I62" s="372"/>
      <c r="J62" s="373"/>
      <c r="K62" s="372"/>
      <c r="L62" s="373"/>
      <c r="M62" s="372"/>
      <c r="N62" s="373"/>
      <c r="O62" s="372"/>
      <c r="P62" s="372"/>
    </row>
    <row r="63" customFormat="false" ht="12.75" hidden="false" customHeight="false" outlineLevel="0" collapsed="false">
      <c r="E63" s="372"/>
      <c r="F63" s="373"/>
      <c r="G63" s="372"/>
      <c r="H63" s="373"/>
      <c r="I63" s="372"/>
      <c r="J63" s="373"/>
      <c r="K63" s="372"/>
      <c r="L63" s="373"/>
      <c r="M63" s="372"/>
      <c r="N63" s="373"/>
      <c r="O63" s="372"/>
      <c r="P63" s="372"/>
    </row>
    <row r="64" customFormat="false" ht="12.75" hidden="false" customHeight="false" outlineLevel="0" collapsed="false">
      <c r="E64" s="372"/>
      <c r="F64" s="373"/>
      <c r="G64" s="372"/>
      <c r="H64" s="373"/>
      <c r="I64" s="372"/>
      <c r="J64" s="373"/>
      <c r="K64" s="372"/>
      <c r="L64" s="373"/>
      <c r="M64" s="372"/>
      <c r="N64" s="373"/>
      <c r="O64" s="372"/>
      <c r="P64" s="372"/>
    </row>
    <row r="65" customFormat="false" ht="12.75" hidden="false" customHeight="false" outlineLevel="0" collapsed="false">
      <c r="E65" s="372"/>
      <c r="F65" s="373"/>
      <c r="G65" s="372"/>
      <c r="H65" s="373"/>
      <c r="I65" s="372"/>
      <c r="J65" s="373"/>
      <c r="K65" s="372"/>
      <c r="L65" s="373"/>
      <c r="M65" s="372"/>
      <c r="N65" s="373"/>
      <c r="O65" s="372"/>
      <c r="P65" s="372"/>
    </row>
    <row r="66" customFormat="false" ht="12.75" hidden="false" customHeight="false" outlineLevel="0" collapsed="false">
      <c r="E66" s="372"/>
      <c r="F66" s="373"/>
      <c r="G66" s="372"/>
      <c r="H66" s="373"/>
      <c r="I66" s="372"/>
      <c r="J66" s="373"/>
      <c r="K66" s="372"/>
      <c r="L66" s="373"/>
      <c r="M66" s="372"/>
      <c r="N66" s="373"/>
      <c r="O66" s="372"/>
      <c r="P66" s="372"/>
    </row>
    <row r="67" customFormat="false" ht="12.75" hidden="false" customHeight="false" outlineLevel="0" collapsed="false">
      <c r="E67" s="372"/>
      <c r="F67" s="373"/>
      <c r="G67" s="372"/>
      <c r="H67" s="373"/>
      <c r="I67" s="372"/>
      <c r="J67" s="373"/>
      <c r="K67" s="372"/>
      <c r="L67" s="373"/>
      <c r="M67" s="372"/>
      <c r="N67" s="373"/>
      <c r="O67" s="372"/>
      <c r="P67" s="372"/>
    </row>
    <row r="68" customFormat="false" ht="12.75" hidden="false" customHeight="false" outlineLevel="0" collapsed="false">
      <c r="E68" s="372"/>
      <c r="F68" s="373"/>
      <c r="G68" s="372"/>
      <c r="H68" s="373"/>
      <c r="I68" s="372"/>
      <c r="J68" s="373"/>
      <c r="K68" s="372"/>
      <c r="L68" s="373"/>
      <c r="M68" s="372"/>
      <c r="N68" s="373"/>
      <c r="O68" s="372"/>
      <c r="P68" s="372"/>
    </row>
    <row r="69" customFormat="false" ht="12.75" hidden="false" customHeight="false" outlineLevel="0" collapsed="false">
      <c r="E69" s="372"/>
      <c r="F69" s="373"/>
      <c r="G69" s="372"/>
      <c r="H69" s="373"/>
      <c r="I69" s="372"/>
      <c r="J69" s="373"/>
      <c r="K69" s="372"/>
      <c r="L69" s="373"/>
      <c r="M69" s="372"/>
      <c r="N69" s="373"/>
      <c r="O69" s="372"/>
      <c r="P69" s="372"/>
    </row>
    <row r="70" customFormat="false" ht="12.75" hidden="false" customHeight="false" outlineLevel="0" collapsed="false">
      <c r="E70" s="372"/>
      <c r="F70" s="373"/>
      <c r="G70" s="372"/>
      <c r="H70" s="373"/>
      <c r="I70" s="372"/>
      <c r="J70" s="373"/>
      <c r="K70" s="372"/>
      <c r="L70" s="373"/>
      <c r="M70" s="372"/>
      <c r="N70" s="373"/>
      <c r="O70" s="372"/>
      <c r="P70" s="372"/>
    </row>
    <row r="71" customFormat="false" ht="12.75" hidden="false" customHeight="false" outlineLevel="0" collapsed="false">
      <c r="E71" s="372"/>
      <c r="F71" s="373"/>
      <c r="G71" s="372"/>
      <c r="H71" s="373"/>
      <c r="I71" s="372"/>
      <c r="J71" s="373"/>
      <c r="K71" s="372"/>
      <c r="L71" s="373"/>
      <c r="M71" s="372"/>
      <c r="N71" s="373"/>
      <c r="O71" s="372"/>
      <c r="P71" s="372"/>
    </row>
  </sheetData>
  <mergeCells count="4">
    <mergeCell ref="B10:C10"/>
    <mergeCell ref="B12:B16"/>
    <mergeCell ref="B17:B21"/>
    <mergeCell ref="B22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41"/>
    <col collapsed="false" customWidth="true" hidden="false" outlineLevel="0" max="3" min="3" style="28" width="14.41"/>
    <col collapsed="false" customWidth="true" hidden="false" outlineLevel="0" max="4" min="4" style="29" width="0.85"/>
    <col collapsed="false" customWidth="false" hidden="false" outlineLevel="0" max="5" min="5" style="28" width="11.42"/>
    <col collapsed="false" customWidth="true" hidden="false" outlineLevel="0" max="6" min="6" style="29" width="0.85"/>
    <col collapsed="false" customWidth="false" hidden="false" outlineLevel="0" max="7" min="7" style="28" width="11.42"/>
    <col collapsed="false" customWidth="true" hidden="false" outlineLevel="0" max="8" min="8" style="29" width="0.85"/>
    <col collapsed="false" customWidth="false" hidden="false" outlineLevel="0" max="9" min="9" style="28" width="11.42"/>
    <col collapsed="false" customWidth="true" hidden="false" outlineLevel="0" max="10" min="10" style="29" width="0.85"/>
    <col collapsed="false" customWidth="false" hidden="false" outlineLevel="0" max="11" min="11" style="28" width="11.42"/>
    <col collapsed="false" customWidth="true" hidden="false" outlineLevel="0" max="12" min="12" style="29" width="0.85"/>
    <col collapsed="false" customWidth="false" hidden="false" outlineLevel="0" max="13" min="13" style="28" width="11.42"/>
    <col collapsed="false" customWidth="true" hidden="false" outlineLevel="0" max="14" min="14" style="29" width="0.85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J1" s="28"/>
      <c r="L1" s="28"/>
      <c r="N1" s="28"/>
    </row>
    <row r="2" customFormat="false" ht="3.95" hidden="false" customHeight="true" outlineLevel="0" collapsed="false">
      <c r="B2" s="31"/>
      <c r="C2" s="31"/>
      <c r="D2" s="31"/>
      <c r="E2" s="31"/>
      <c r="F2" s="31"/>
      <c r="J2" s="28"/>
      <c r="L2" s="28"/>
      <c r="N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J3" s="28"/>
      <c r="L3" s="28"/>
      <c r="N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J4" s="28"/>
      <c r="L4" s="28"/>
      <c r="N4" s="2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10</v>
      </c>
      <c r="C6" s="35"/>
      <c r="D6" s="35"/>
      <c r="E6" s="35"/>
      <c r="F6" s="35"/>
      <c r="G6" s="35"/>
      <c r="H6" s="35"/>
      <c r="I6" s="191"/>
      <c r="J6" s="191"/>
      <c r="K6" s="191"/>
      <c r="L6" s="191"/>
      <c r="M6" s="191"/>
      <c r="N6" s="191"/>
      <c r="O6" s="191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89" t="s">
        <v>887</v>
      </c>
    </row>
    <row r="9" customFormat="false" ht="4.5" hidden="false" customHeight="true" outlineLevel="0" collapsed="false">
      <c r="B9" s="247"/>
      <c r="C9" s="36"/>
      <c r="E9" s="36"/>
      <c r="G9" s="36"/>
      <c r="I9" s="36"/>
      <c r="K9" s="36"/>
      <c r="M9" s="36"/>
      <c r="O9" s="36"/>
    </row>
    <row r="10" s="374" customFormat="true" ht="29.25" hidden="false" customHeight="true" outlineLevel="0" collapsed="false">
      <c r="B10" s="357" t="s">
        <v>862</v>
      </c>
      <c r="C10" s="357"/>
      <c r="D10" s="357"/>
      <c r="E10" s="358" t="s">
        <v>907</v>
      </c>
      <c r="F10" s="358"/>
      <c r="G10" s="357" t="s">
        <v>117</v>
      </c>
      <c r="H10" s="357"/>
      <c r="I10" s="357" t="s">
        <v>118</v>
      </c>
      <c r="J10" s="357"/>
      <c r="K10" s="357" t="s">
        <v>119</v>
      </c>
      <c r="L10" s="357"/>
      <c r="M10" s="357" t="s">
        <v>120</v>
      </c>
      <c r="N10" s="357"/>
      <c r="O10" s="357" t="s">
        <v>121</v>
      </c>
      <c r="P10" s="375"/>
      <c r="Q10" s="375"/>
      <c r="R10" s="375"/>
      <c r="S10" s="375"/>
      <c r="T10" s="375"/>
      <c r="U10" s="375"/>
      <c r="V10" s="375"/>
      <c r="W10" s="375"/>
      <c r="X10" s="375"/>
    </row>
    <row r="11" customFormat="false" ht="4.5" hidden="false" customHeight="true" outlineLevel="0" collapsed="false">
      <c r="B11" s="247"/>
      <c r="C11" s="359"/>
      <c r="D11" s="360"/>
      <c r="E11" s="361"/>
      <c r="F11" s="362"/>
      <c r="G11" s="361"/>
      <c r="H11" s="362"/>
      <c r="I11" s="363"/>
      <c r="J11" s="364"/>
      <c r="K11" s="363"/>
      <c r="L11" s="364"/>
      <c r="M11" s="363"/>
      <c r="N11" s="364"/>
      <c r="O11" s="363"/>
      <c r="P11" s="364"/>
      <c r="Q11" s="364"/>
      <c r="R11" s="364"/>
      <c r="S11" s="364"/>
      <c r="T11" s="364"/>
      <c r="U11" s="364"/>
      <c r="V11" s="364"/>
      <c r="W11" s="364"/>
      <c r="X11" s="364"/>
    </row>
    <row r="12" s="61" customFormat="true" ht="24" hidden="false" customHeight="true" outlineLevel="0" collapsed="false">
      <c r="B12" s="256" t="s">
        <v>868</v>
      </c>
      <c r="C12" s="194" t="s">
        <v>879</v>
      </c>
      <c r="D12" s="222"/>
      <c r="E12" s="366" t="n">
        <f aca="false">SUM(E13:E16)</f>
        <v>364</v>
      </c>
      <c r="F12" s="367"/>
      <c r="G12" s="366" t="n">
        <f aca="false">SUM(G13:G16)</f>
        <v>111</v>
      </c>
      <c r="H12" s="367"/>
      <c r="I12" s="366" t="n">
        <f aca="false">SUM(I13:I16)</f>
        <v>80</v>
      </c>
      <c r="J12" s="367"/>
      <c r="K12" s="366" t="n">
        <f aca="false">SUM(K13:K16)</f>
        <v>23</v>
      </c>
      <c r="L12" s="367"/>
      <c r="M12" s="366" t="n">
        <f aca="false">SUM(M13:M16)</f>
        <v>52</v>
      </c>
      <c r="N12" s="367"/>
      <c r="O12" s="366" t="n">
        <f aca="false">SUM(O13:O16)</f>
        <v>98</v>
      </c>
      <c r="P12" s="362"/>
      <c r="Q12" s="364"/>
      <c r="R12" s="364"/>
      <c r="S12" s="364"/>
      <c r="T12" s="364"/>
      <c r="U12" s="364"/>
      <c r="V12" s="364"/>
      <c r="W12" s="364"/>
      <c r="X12" s="364"/>
    </row>
    <row r="13" customFormat="false" ht="24" hidden="false" customHeight="true" outlineLevel="0" collapsed="false">
      <c r="B13" s="256"/>
      <c r="C13" s="194" t="s">
        <v>880</v>
      </c>
      <c r="D13" s="222"/>
      <c r="E13" s="366" t="n">
        <f aca="false">SUM(G13:O13)</f>
        <v>0</v>
      </c>
      <c r="F13" s="367"/>
      <c r="G13" s="366" t="n">
        <v>0</v>
      </c>
      <c r="H13" s="367"/>
      <c r="I13" s="366" t="n">
        <v>0</v>
      </c>
      <c r="J13" s="367"/>
      <c r="K13" s="366" t="n">
        <v>0</v>
      </c>
      <c r="L13" s="367"/>
      <c r="M13" s="366" t="n">
        <v>0</v>
      </c>
      <c r="N13" s="367"/>
      <c r="O13" s="366" t="n">
        <v>0</v>
      </c>
      <c r="P13" s="368"/>
      <c r="Q13" s="369"/>
      <c r="R13" s="369"/>
      <c r="S13" s="369"/>
      <c r="T13" s="369"/>
      <c r="U13" s="369"/>
      <c r="V13" s="369"/>
      <c r="W13" s="369"/>
      <c r="X13" s="369"/>
    </row>
    <row r="14" customFormat="false" ht="24" hidden="false" customHeight="true" outlineLevel="0" collapsed="false">
      <c r="B14" s="256"/>
      <c r="C14" s="194" t="s">
        <v>881</v>
      </c>
      <c r="D14" s="222"/>
      <c r="E14" s="366" t="n">
        <f aca="false">SUM(G14:O14)</f>
        <v>125</v>
      </c>
      <c r="F14" s="367"/>
      <c r="G14" s="366" t="n">
        <v>38</v>
      </c>
      <c r="H14" s="367"/>
      <c r="I14" s="366" t="n">
        <v>19</v>
      </c>
      <c r="J14" s="367"/>
      <c r="K14" s="366" t="n">
        <v>9</v>
      </c>
      <c r="L14" s="367"/>
      <c r="M14" s="366" t="n">
        <v>23</v>
      </c>
      <c r="N14" s="367"/>
      <c r="O14" s="366" t="n">
        <v>36</v>
      </c>
      <c r="P14" s="368"/>
      <c r="Q14" s="369"/>
      <c r="R14" s="369"/>
      <c r="S14" s="369"/>
      <c r="T14" s="369"/>
      <c r="U14" s="369"/>
      <c r="V14" s="369"/>
      <c r="W14" s="369"/>
      <c r="X14" s="369"/>
    </row>
    <row r="15" customFormat="false" ht="24" hidden="false" customHeight="true" outlineLevel="0" collapsed="false">
      <c r="B15" s="256"/>
      <c r="C15" s="194" t="s">
        <v>882</v>
      </c>
      <c r="D15" s="222"/>
      <c r="E15" s="366" t="n">
        <f aca="false">SUM(G15:O15)</f>
        <v>239</v>
      </c>
      <c r="F15" s="367"/>
      <c r="G15" s="366" t="n">
        <v>73</v>
      </c>
      <c r="H15" s="367"/>
      <c r="I15" s="366" t="n">
        <v>61</v>
      </c>
      <c r="J15" s="367"/>
      <c r="K15" s="366" t="n">
        <v>14</v>
      </c>
      <c r="L15" s="367"/>
      <c r="M15" s="366" t="n">
        <v>29</v>
      </c>
      <c r="N15" s="367"/>
      <c r="O15" s="366" t="n">
        <v>62</v>
      </c>
      <c r="P15" s="368"/>
      <c r="Q15" s="369"/>
      <c r="R15" s="369"/>
      <c r="S15" s="369"/>
      <c r="T15" s="369"/>
      <c r="U15" s="369"/>
      <c r="V15" s="369"/>
      <c r="W15" s="369"/>
      <c r="X15" s="369"/>
    </row>
    <row r="16" customFormat="false" ht="24" hidden="false" customHeight="true" outlineLevel="0" collapsed="false">
      <c r="B16" s="256"/>
      <c r="C16" s="194" t="s">
        <v>883</v>
      </c>
      <c r="D16" s="222"/>
      <c r="E16" s="366" t="n">
        <f aca="false">SUM(G16:O16)</f>
        <v>0</v>
      </c>
      <c r="F16" s="367"/>
      <c r="G16" s="366" t="n">
        <v>0</v>
      </c>
      <c r="H16" s="367"/>
      <c r="I16" s="366" t="n">
        <v>0</v>
      </c>
      <c r="J16" s="367"/>
      <c r="K16" s="366" t="n">
        <v>0</v>
      </c>
      <c r="L16" s="367"/>
      <c r="M16" s="366" t="n">
        <v>0</v>
      </c>
      <c r="N16" s="367"/>
      <c r="O16" s="366" t="n">
        <v>0</v>
      </c>
      <c r="P16" s="368"/>
      <c r="Q16" s="369"/>
      <c r="R16" s="369"/>
      <c r="S16" s="369"/>
      <c r="T16" s="369"/>
      <c r="U16" s="369"/>
      <c r="V16" s="369"/>
      <c r="W16" s="369"/>
      <c r="X16" s="369"/>
    </row>
    <row r="17" s="61" customFormat="true" ht="24" hidden="false" customHeight="true" outlineLevel="0" collapsed="false">
      <c r="B17" s="256" t="s">
        <v>869</v>
      </c>
      <c r="C17" s="194" t="s">
        <v>884</v>
      </c>
      <c r="D17" s="222"/>
      <c r="E17" s="366" t="n">
        <f aca="false">SUM(E18:E21)</f>
        <v>803</v>
      </c>
      <c r="F17" s="367"/>
      <c r="G17" s="366" t="n">
        <f aca="false">SUM(G18:G21)</f>
        <v>165</v>
      </c>
      <c r="H17" s="367"/>
      <c r="I17" s="366" t="n">
        <f aca="false">SUM(I18:I21)</f>
        <v>179</v>
      </c>
      <c r="J17" s="367"/>
      <c r="K17" s="366" t="n">
        <f aca="false">SUM(K18:K21)</f>
        <v>39</v>
      </c>
      <c r="L17" s="367"/>
      <c r="M17" s="366" t="n">
        <f aca="false">SUM(M18:M21)</f>
        <v>186</v>
      </c>
      <c r="N17" s="367"/>
      <c r="O17" s="366" t="n">
        <f aca="false">SUM(O18:O21)</f>
        <v>234</v>
      </c>
      <c r="P17" s="362"/>
      <c r="Q17" s="364"/>
      <c r="R17" s="364"/>
      <c r="S17" s="364"/>
      <c r="T17" s="364"/>
      <c r="U17" s="364"/>
      <c r="V17" s="364"/>
      <c r="W17" s="364"/>
      <c r="X17" s="364"/>
    </row>
    <row r="18" customFormat="false" ht="24" hidden="false" customHeight="true" outlineLevel="0" collapsed="false">
      <c r="B18" s="256"/>
      <c r="C18" s="194" t="s">
        <v>880</v>
      </c>
      <c r="D18" s="222"/>
      <c r="E18" s="366" t="n">
        <f aca="false">SUM(G18:O18)</f>
        <v>8</v>
      </c>
      <c r="F18" s="367"/>
      <c r="G18" s="366" t="n">
        <v>0</v>
      </c>
      <c r="H18" s="367"/>
      <c r="I18" s="366" t="n">
        <v>2</v>
      </c>
      <c r="J18" s="367"/>
      <c r="K18" s="366" t="n">
        <v>0</v>
      </c>
      <c r="L18" s="367"/>
      <c r="M18" s="366" t="n">
        <v>0</v>
      </c>
      <c r="N18" s="367"/>
      <c r="O18" s="366" t="n">
        <v>6</v>
      </c>
      <c r="P18" s="368"/>
      <c r="Q18" s="369"/>
      <c r="R18" s="369"/>
      <c r="S18" s="369"/>
      <c r="T18" s="369"/>
      <c r="U18" s="369"/>
      <c r="V18" s="369"/>
      <c r="W18" s="369"/>
      <c r="X18" s="369"/>
    </row>
    <row r="19" customFormat="false" ht="24" hidden="false" customHeight="true" outlineLevel="0" collapsed="false">
      <c r="B19" s="256"/>
      <c r="C19" s="194" t="s">
        <v>881</v>
      </c>
      <c r="D19" s="222"/>
      <c r="E19" s="366" t="n">
        <f aca="false">SUM(G19:O19)</f>
        <v>258</v>
      </c>
      <c r="F19" s="367"/>
      <c r="G19" s="366" t="n">
        <v>46</v>
      </c>
      <c r="H19" s="367"/>
      <c r="I19" s="366" t="n">
        <v>62</v>
      </c>
      <c r="J19" s="367"/>
      <c r="K19" s="366" t="n">
        <v>12</v>
      </c>
      <c r="L19" s="367"/>
      <c r="M19" s="366" t="n">
        <v>57</v>
      </c>
      <c r="N19" s="367"/>
      <c r="O19" s="366" t="n">
        <v>81</v>
      </c>
      <c r="P19" s="368"/>
      <c r="Q19" s="369"/>
      <c r="R19" s="369"/>
      <c r="S19" s="369"/>
      <c r="T19" s="369"/>
      <c r="U19" s="369"/>
      <c r="V19" s="369"/>
      <c r="W19" s="369"/>
      <c r="X19" s="369"/>
    </row>
    <row r="20" customFormat="false" ht="24" hidden="false" customHeight="true" outlineLevel="0" collapsed="false">
      <c r="B20" s="256"/>
      <c r="C20" s="194" t="s">
        <v>882</v>
      </c>
      <c r="D20" s="222"/>
      <c r="E20" s="366" t="n">
        <f aca="false">SUM(G20:O20)</f>
        <v>530</v>
      </c>
      <c r="F20" s="367"/>
      <c r="G20" s="366" t="n">
        <v>119</v>
      </c>
      <c r="H20" s="367"/>
      <c r="I20" s="366" t="n">
        <v>112</v>
      </c>
      <c r="J20" s="367"/>
      <c r="K20" s="366" t="n">
        <v>27</v>
      </c>
      <c r="L20" s="367"/>
      <c r="M20" s="366" t="n">
        <v>129</v>
      </c>
      <c r="N20" s="367"/>
      <c r="O20" s="366" t="n">
        <v>143</v>
      </c>
      <c r="P20" s="368"/>
      <c r="Q20" s="369"/>
      <c r="R20" s="369"/>
      <c r="S20" s="369"/>
      <c r="T20" s="369"/>
      <c r="U20" s="369"/>
      <c r="V20" s="369"/>
      <c r="W20" s="369"/>
      <c r="X20" s="369"/>
    </row>
    <row r="21" customFormat="false" ht="24" hidden="false" customHeight="true" outlineLevel="0" collapsed="false">
      <c r="B21" s="256"/>
      <c r="C21" s="194" t="s">
        <v>883</v>
      </c>
      <c r="D21" s="222"/>
      <c r="E21" s="366" t="n">
        <f aca="false">SUM(G21:O21)</f>
        <v>7</v>
      </c>
      <c r="F21" s="367"/>
      <c r="G21" s="366" t="n">
        <v>0</v>
      </c>
      <c r="H21" s="367"/>
      <c r="I21" s="366" t="n">
        <v>3</v>
      </c>
      <c r="J21" s="367"/>
      <c r="K21" s="366" t="n">
        <v>0</v>
      </c>
      <c r="L21" s="367"/>
      <c r="M21" s="366" t="n">
        <v>0</v>
      </c>
      <c r="N21" s="367"/>
      <c r="O21" s="366" t="n">
        <v>4</v>
      </c>
      <c r="P21" s="368"/>
      <c r="Q21" s="369"/>
      <c r="R21" s="369"/>
      <c r="S21" s="369"/>
      <c r="T21" s="369"/>
      <c r="U21" s="369"/>
      <c r="V21" s="369"/>
      <c r="W21" s="369"/>
      <c r="X21" s="369"/>
    </row>
    <row r="22" s="53" customFormat="true" ht="18" hidden="false" customHeight="true" outlineLevel="0" collapsed="false">
      <c r="B22" s="54"/>
      <c r="C22" s="55"/>
      <c r="P22" s="56"/>
      <c r="Q22" s="57"/>
      <c r="R22" s="56"/>
      <c r="S22" s="57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s="33" customFormat="true" ht="12" hidden="false" customHeight="true" outlineLevel="0" collapsed="false">
      <c r="B23" s="58" t="s">
        <v>110</v>
      </c>
      <c r="C23" s="59"/>
      <c r="D23" s="59"/>
      <c r="E23" s="60"/>
      <c r="F23" s="60"/>
      <c r="G23" s="60"/>
      <c r="H23" s="60"/>
      <c r="I23" s="61"/>
      <c r="J23" s="61"/>
      <c r="K23" s="61"/>
      <c r="L23" s="61"/>
      <c r="M23" s="60"/>
      <c r="N23" s="60"/>
      <c r="O23" s="60"/>
      <c r="P23" s="60"/>
      <c r="Q23" s="60"/>
      <c r="R23" s="60"/>
      <c r="S23" s="60"/>
      <c r="T23" s="60"/>
      <c r="U23" s="60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33" customFormat="true" ht="1.5" hidden="false" customHeight="true" outlineLevel="0" collapsed="false">
      <c r="B24" s="62"/>
      <c r="C24" s="62"/>
      <c r="D24" s="62"/>
      <c r="E24" s="63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1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33" customFormat="true" ht="12.75" hidden="false" customHeight="false" outlineLevel="0" collapsed="false">
      <c r="B25" s="58" t="s">
        <v>111</v>
      </c>
      <c r="C25" s="59"/>
      <c r="D25" s="59"/>
      <c r="E25" s="60"/>
      <c r="F25" s="60"/>
      <c r="G25" s="60"/>
      <c r="H25" s="60"/>
      <c r="I25" s="61"/>
      <c r="J25" s="61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24" hidden="false" customHeight="true" outlineLevel="0" collapsed="false">
      <c r="E26" s="370"/>
      <c r="F26" s="371"/>
      <c r="G26" s="370"/>
      <c r="H26" s="371"/>
      <c r="I26" s="376"/>
      <c r="J26" s="371"/>
      <c r="K26" s="376"/>
      <c r="L26" s="371"/>
      <c r="M26" s="370"/>
      <c r="N26" s="371"/>
      <c r="O26" s="370"/>
      <c r="P26" s="372"/>
    </row>
    <row r="27" customFormat="false" ht="24" hidden="false" customHeight="true" outlineLevel="0" collapsed="false">
      <c r="E27" s="370"/>
      <c r="F27" s="371"/>
      <c r="G27" s="370"/>
      <c r="H27" s="371"/>
      <c r="I27" s="376"/>
      <c r="J27" s="371"/>
      <c r="K27" s="376"/>
      <c r="L27" s="371"/>
      <c r="M27" s="370"/>
      <c r="N27" s="371"/>
      <c r="O27" s="370"/>
      <c r="P27" s="372"/>
    </row>
    <row r="28" customFormat="false" ht="24" hidden="false" customHeight="true" outlineLevel="0" collapsed="false">
      <c r="E28" s="370"/>
      <c r="F28" s="371"/>
      <c r="G28" s="370"/>
      <c r="H28" s="371"/>
      <c r="I28" s="370"/>
      <c r="J28" s="371"/>
      <c r="K28" s="370"/>
      <c r="L28" s="371"/>
      <c r="M28" s="370"/>
      <c r="N28" s="371"/>
      <c r="O28" s="370"/>
      <c r="P28" s="372"/>
    </row>
    <row r="29" customFormat="false" ht="24" hidden="false" customHeight="true" outlineLevel="0" collapsed="false">
      <c r="E29" s="370"/>
      <c r="F29" s="371"/>
      <c r="G29" s="370"/>
      <c r="H29" s="371"/>
      <c r="I29" s="370"/>
      <c r="J29" s="371"/>
      <c r="K29" s="370"/>
      <c r="L29" s="371"/>
      <c r="M29" s="370"/>
      <c r="N29" s="371"/>
      <c r="O29" s="370"/>
      <c r="P29" s="372"/>
    </row>
    <row r="30" customFormat="false" ht="24" hidden="false" customHeight="true" outlineLevel="0" collapsed="false">
      <c r="E30" s="370"/>
      <c r="F30" s="371"/>
      <c r="G30" s="370"/>
      <c r="H30" s="371"/>
      <c r="I30" s="370"/>
      <c r="J30" s="371"/>
      <c r="K30" s="370"/>
      <c r="L30" s="371"/>
      <c r="M30" s="370"/>
      <c r="N30" s="371"/>
      <c r="O30" s="370"/>
      <c r="P30" s="372"/>
    </row>
    <row r="31" customFormat="false" ht="24" hidden="false" customHeight="true" outlineLevel="0" collapsed="false">
      <c r="E31" s="370"/>
      <c r="F31" s="371"/>
      <c r="G31" s="370"/>
      <c r="H31" s="371"/>
      <c r="I31" s="370"/>
      <c r="J31" s="371"/>
      <c r="K31" s="370"/>
      <c r="L31" s="371"/>
      <c r="M31" s="370"/>
      <c r="N31" s="371"/>
      <c r="O31" s="370"/>
      <c r="P31" s="372"/>
    </row>
    <row r="32" customFormat="false" ht="24" hidden="false" customHeight="true" outlineLevel="0" collapsed="false">
      <c r="E32" s="370"/>
      <c r="F32" s="371"/>
      <c r="G32" s="370"/>
      <c r="H32" s="371"/>
      <c r="I32" s="370"/>
      <c r="J32" s="371"/>
      <c r="K32" s="370"/>
      <c r="L32" s="371"/>
      <c r="M32" s="370"/>
      <c r="N32" s="371"/>
      <c r="O32" s="370"/>
      <c r="P32" s="372"/>
    </row>
    <row r="33" customFormat="false" ht="24" hidden="false" customHeight="true" outlineLevel="0" collapsed="false">
      <c r="E33" s="372"/>
      <c r="F33" s="373"/>
      <c r="G33" s="372"/>
      <c r="H33" s="373"/>
      <c r="I33" s="372"/>
      <c r="J33" s="373"/>
      <c r="K33" s="372"/>
      <c r="L33" s="373"/>
      <c r="M33" s="372"/>
      <c r="N33" s="373"/>
      <c r="O33" s="372"/>
      <c r="P33" s="372"/>
    </row>
    <row r="34" customFormat="false" ht="12.75" hidden="false" customHeight="false" outlineLevel="0" collapsed="false">
      <c r="E34" s="372"/>
      <c r="F34" s="373"/>
      <c r="G34" s="372"/>
      <c r="H34" s="373"/>
      <c r="I34" s="372"/>
      <c r="J34" s="373"/>
      <c r="K34" s="372"/>
      <c r="L34" s="373"/>
      <c r="M34" s="372"/>
      <c r="N34" s="373"/>
      <c r="O34" s="372"/>
      <c r="P34" s="372"/>
    </row>
    <row r="35" customFormat="false" ht="12.75" hidden="false" customHeight="false" outlineLevel="0" collapsed="false">
      <c r="E35" s="372"/>
      <c r="F35" s="373"/>
      <c r="G35" s="372"/>
      <c r="H35" s="373"/>
      <c r="I35" s="372"/>
      <c r="J35" s="373"/>
      <c r="K35" s="372"/>
      <c r="L35" s="373"/>
      <c r="M35" s="372"/>
      <c r="N35" s="373"/>
      <c r="O35" s="372"/>
      <c r="P35" s="372"/>
    </row>
    <row r="36" customFormat="false" ht="12.75" hidden="false" customHeight="false" outlineLevel="0" collapsed="false">
      <c r="E36" s="372"/>
      <c r="F36" s="373"/>
      <c r="G36" s="372"/>
      <c r="H36" s="373"/>
      <c r="I36" s="372"/>
      <c r="J36" s="373"/>
      <c r="K36" s="372"/>
      <c r="L36" s="373"/>
      <c r="M36" s="372"/>
      <c r="N36" s="373"/>
      <c r="O36" s="372"/>
      <c r="P36" s="372"/>
    </row>
    <row r="37" customFormat="false" ht="12.75" hidden="false" customHeight="false" outlineLevel="0" collapsed="false">
      <c r="E37" s="372"/>
      <c r="F37" s="373"/>
      <c r="G37" s="372"/>
      <c r="H37" s="373"/>
      <c r="I37" s="372"/>
      <c r="J37" s="373"/>
      <c r="K37" s="372"/>
      <c r="L37" s="373"/>
      <c r="M37" s="372"/>
      <c r="N37" s="373"/>
      <c r="O37" s="372"/>
      <c r="P37" s="372"/>
    </row>
    <row r="38" customFormat="false" ht="12.75" hidden="false" customHeight="false" outlineLevel="0" collapsed="false">
      <c r="E38" s="372"/>
      <c r="F38" s="373"/>
      <c r="G38" s="372"/>
      <c r="H38" s="373"/>
      <c r="I38" s="372"/>
      <c r="J38" s="373"/>
      <c r="K38" s="372"/>
      <c r="L38" s="373"/>
      <c r="M38" s="372"/>
      <c r="N38" s="373"/>
      <c r="O38" s="372"/>
      <c r="P38" s="372"/>
    </row>
    <row r="39" customFormat="false" ht="12.75" hidden="false" customHeight="false" outlineLevel="0" collapsed="false">
      <c r="E39" s="372"/>
      <c r="F39" s="373"/>
      <c r="G39" s="372"/>
      <c r="H39" s="373"/>
      <c r="I39" s="372"/>
      <c r="J39" s="373"/>
      <c r="K39" s="372"/>
      <c r="L39" s="373"/>
      <c r="M39" s="372"/>
      <c r="N39" s="373"/>
      <c r="O39" s="372"/>
      <c r="P39" s="372"/>
    </row>
    <row r="40" customFormat="false" ht="12.75" hidden="false" customHeight="false" outlineLevel="0" collapsed="false">
      <c r="E40" s="372"/>
      <c r="F40" s="373"/>
      <c r="G40" s="372"/>
      <c r="H40" s="373"/>
      <c r="I40" s="372"/>
      <c r="J40" s="373"/>
      <c r="K40" s="372"/>
      <c r="L40" s="373"/>
      <c r="M40" s="372"/>
      <c r="N40" s="373"/>
      <c r="O40" s="372"/>
      <c r="P40" s="372"/>
    </row>
    <row r="41" customFormat="false" ht="12.75" hidden="false" customHeight="false" outlineLevel="0" collapsed="false">
      <c r="E41" s="372"/>
      <c r="F41" s="373"/>
      <c r="G41" s="372"/>
      <c r="H41" s="373"/>
      <c r="I41" s="372"/>
      <c r="J41" s="373"/>
      <c r="K41" s="372"/>
      <c r="L41" s="373"/>
      <c r="M41" s="372"/>
      <c r="N41" s="373"/>
      <c r="O41" s="372"/>
      <c r="P41" s="372"/>
    </row>
    <row r="42" customFormat="false" ht="12.75" hidden="false" customHeight="false" outlineLevel="0" collapsed="false">
      <c r="E42" s="372"/>
      <c r="F42" s="373"/>
      <c r="G42" s="372"/>
      <c r="H42" s="373"/>
      <c r="I42" s="372"/>
      <c r="J42" s="373"/>
      <c r="K42" s="372"/>
      <c r="L42" s="373"/>
      <c r="M42" s="372"/>
      <c r="N42" s="373"/>
      <c r="O42" s="372"/>
      <c r="P42" s="372"/>
    </row>
    <row r="43" customFormat="false" ht="12.75" hidden="false" customHeight="false" outlineLevel="0" collapsed="false">
      <c r="E43" s="372"/>
      <c r="F43" s="373"/>
      <c r="G43" s="372"/>
      <c r="H43" s="373"/>
      <c r="I43" s="372"/>
      <c r="J43" s="373"/>
      <c r="K43" s="372"/>
      <c r="L43" s="373"/>
      <c r="M43" s="372"/>
      <c r="N43" s="373"/>
      <c r="O43" s="372"/>
      <c r="P43" s="372"/>
    </row>
    <row r="44" customFormat="false" ht="12.75" hidden="false" customHeight="false" outlineLevel="0" collapsed="false">
      <c r="E44" s="372"/>
      <c r="F44" s="373"/>
      <c r="G44" s="372"/>
      <c r="H44" s="373"/>
      <c r="I44" s="372"/>
      <c r="J44" s="373"/>
      <c r="K44" s="372"/>
      <c r="L44" s="373"/>
      <c r="M44" s="372"/>
      <c r="N44" s="373"/>
      <c r="O44" s="372"/>
      <c r="P44" s="372"/>
    </row>
    <row r="45" customFormat="false" ht="12.75" hidden="false" customHeight="false" outlineLevel="0" collapsed="false">
      <c r="E45" s="372"/>
      <c r="F45" s="373"/>
      <c r="G45" s="372"/>
      <c r="H45" s="373"/>
      <c r="I45" s="372"/>
      <c r="J45" s="373"/>
      <c r="K45" s="372"/>
      <c r="L45" s="373"/>
      <c r="M45" s="372"/>
      <c r="N45" s="373"/>
      <c r="O45" s="372"/>
      <c r="P45" s="372"/>
    </row>
    <row r="46" customFormat="false" ht="12.75" hidden="false" customHeight="false" outlineLevel="0" collapsed="false">
      <c r="E46" s="372"/>
      <c r="F46" s="373"/>
      <c r="G46" s="372"/>
      <c r="H46" s="373"/>
      <c r="I46" s="372"/>
      <c r="J46" s="373"/>
      <c r="K46" s="372"/>
      <c r="L46" s="373"/>
      <c r="M46" s="372"/>
      <c r="N46" s="373"/>
      <c r="O46" s="372"/>
      <c r="P46" s="372"/>
    </row>
    <row r="47" customFormat="false" ht="12.75" hidden="false" customHeight="false" outlineLevel="0" collapsed="false">
      <c r="E47" s="372"/>
      <c r="F47" s="373"/>
      <c r="G47" s="372"/>
      <c r="H47" s="373"/>
      <c r="I47" s="372"/>
      <c r="J47" s="373"/>
      <c r="K47" s="372"/>
      <c r="L47" s="373"/>
      <c r="M47" s="372"/>
      <c r="N47" s="373"/>
      <c r="O47" s="372"/>
      <c r="P47" s="372"/>
    </row>
    <row r="48" customFormat="false" ht="12.75" hidden="false" customHeight="false" outlineLevel="0" collapsed="false">
      <c r="E48" s="372"/>
      <c r="F48" s="373"/>
      <c r="G48" s="372"/>
      <c r="H48" s="373"/>
      <c r="I48" s="372"/>
      <c r="J48" s="373"/>
      <c r="K48" s="372"/>
      <c r="L48" s="373"/>
      <c r="M48" s="372"/>
      <c r="N48" s="373"/>
      <c r="O48" s="372"/>
      <c r="P48" s="372"/>
    </row>
    <row r="49" customFormat="false" ht="12.75" hidden="false" customHeight="false" outlineLevel="0" collapsed="false">
      <c r="E49" s="372"/>
      <c r="F49" s="373"/>
      <c r="G49" s="372"/>
      <c r="H49" s="373"/>
      <c r="I49" s="372"/>
      <c r="J49" s="373"/>
      <c r="K49" s="372"/>
      <c r="L49" s="373"/>
      <c r="M49" s="372"/>
      <c r="N49" s="373"/>
      <c r="O49" s="372"/>
      <c r="P49" s="372"/>
    </row>
    <row r="50" customFormat="false" ht="12.75" hidden="false" customHeight="false" outlineLevel="0" collapsed="false">
      <c r="E50" s="372"/>
      <c r="F50" s="373"/>
      <c r="G50" s="372"/>
      <c r="H50" s="373"/>
      <c r="I50" s="372"/>
      <c r="J50" s="373"/>
      <c r="K50" s="372"/>
      <c r="L50" s="373"/>
      <c r="M50" s="372"/>
      <c r="N50" s="373"/>
      <c r="O50" s="372"/>
      <c r="P50" s="372"/>
    </row>
    <row r="51" customFormat="false" ht="12.75" hidden="false" customHeight="false" outlineLevel="0" collapsed="false">
      <c r="E51" s="372"/>
      <c r="F51" s="373"/>
      <c r="G51" s="372"/>
      <c r="H51" s="373"/>
      <c r="I51" s="372"/>
      <c r="J51" s="373"/>
      <c r="K51" s="372"/>
      <c r="L51" s="373"/>
      <c r="M51" s="372"/>
      <c r="N51" s="373"/>
      <c r="O51" s="372"/>
      <c r="P51" s="372"/>
    </row>
    <row r="52" customFormat="false" ht="12.75" hidden="false" customHeight="false" outlineLevel="0" collapsed="false">
      <c r="E52" s="372"/>
      <c r="F52" s="373"/>
      <c r="G52" s="372"/>
      <c r="H52" s="373"/>
      <c r="I52" s="372"/>
      <c r="J52" s="373"/>
      <c r="K52" s="372"/>
      <c r="L52" s="373"/>
      <c r="M52" s="372"/>
      <c r="N52" s="373"/>
      <c r="O52" s="372"/>
      <c r="P52" s="372"/>
    </row>
    <row r="53" customFormat="false" ht="12.75" hidden="false" customHeight="false" outlineLevel="0" collapsed="false">
      <c r="E53" s="372"/>
      <c r="F53" s="373"/>
      <c r="G53" s="372"/>
      <c r="H53" s="373"/>
      <c r="I53" s="372"/>
      <c r="J53" s="373"/>
      <c r="K53" s="372"/>
      <c r="L53" s="373"/>
      <c r="M53" s="372"/>
      <c r="N53" s="373"/>
      <c r="O53" s="372"/>
      <c r="P53" s="372"/>
    </row>
    <row r="54" customFormat="false" ht="12.75" hidden="false" customHeight="false" outlineLevel="0" collapsed="false">
      <c r="E54" s="372"/>
      <c r="F54" s="373"/>
      <c r="G54" s="372"/>
      <c r="H54" s="373"/>
      <c r="I54" s="372"/>
      <c r="J54" s="373"/>
      <c r="K54" s="372"/>
      <c r="L54" s="373"/>
      <c r="M54" s="372"/>
      <c r="N54" s="373"/>
      <c r="O54" s="372"/>
      <c r="P54" s="372"/>
    </row>
    <row r="55" customFormat="false" ht="12.75" hidden="false" customHeight="false" outlineLevel="0" collapsed="false">
      <c r="E55" s="372"/>
      <c r="F55" s="373"/>
      <c r="G55" s="372"/>
      <c r="H55" s="373"/>
      <c r="I55" s="372"/>
      <c r="J55" s="373"/>
      <c r="K55" s="372"/>
      <c r="L55" s="373"/>
      <c r="M55" s="372"/>
      <c r="N55" s="373"/>
      <c r="O55" s="372"/>
      <c r="P55" s="372"/>
    </row>
    <row r="56" customFormat="false" ht="12.75" hidden="false" customHeight="false" outlineLevel="0" collapsed="false">
      <c r="E56" s="372"/>
      <c r="F56" s="373"/>
      <c r="G56" s="372"/>
      <c r="H56" s="373"/>
      <c r="I56" s="372"/>
      <c r="J56" s="373"/>
      <c r="K56" s="372"/>
      <c r="L56" s="373"/>
      <c r="M56" s="372"/>
      <c r="N56" s="373"/>
      <c r="O56" s="372"/>
      <c r="P56" s="372"/>
    </row>
    <row r="57" customFormat="false" ht="12.75" hidden="false" customHeight="false" outlineLevel="0" collapsed="false">
      <c r="E57" s="372"/>
      <c r="F57" s="373"/>
      <c r="G57" s="372"/>
      <c r="H57" s="373"/>
      <c r="I57" s="372"/>
      <c r="J57" s="373"/>
      <c r="K57" s="372"/>
      <c r="L57" s="373"/>
      <c r="M57" s="372"/>
      <c r="N57" s="373"/>
      <c r="O57" s="372"/>
      <c r="P57" s="372"/>
    </row>
    <row r="58" customFormat="false" ht="12.75" hidden="false" customHeight="false" outlineLevel="0" collapsed="false">
      <c r="E58" s="372"/>
      <c r="F58" s="373"/>
      <c r="G58" s="372"/>
      <c r="H58" s="373"/>
      <c r="I58" s="372"/>
      <c r="J58" s="373"/>
      <c r="K58" s="372"/>
      <c r="L58" s="373"/>
      <c r="M58" s="372"/>
      <c r="N58" s="373"/>
      <c r="O58" s="372"/>
      <c r="P58" s="372"/>
    </row>
    <row r="59" customFormat="false" ht="12.75" hidden="false" customHeight="false" outlineLevel="0" collapsed="false">
      <c r="E59" s="372"/>
      <c r="F59" s="373"/>
      <c r="G59" s="372"/>
      <c r="H59" s="373"/>
      <c r="I59" s="372"/>
      <c r="J59" s="373"/>
      <c r="K59" s="372"/>
      <c r="L59" s="373"/>
      <c r="M59" s="372"/>
      <c r="N59" s="373"/>
      <c r="O59" s="372"/>
      <c r="P59" s="372"/>
    </row>
    <row r="60" customFormat="false" ht="12.75" hidden="false" customHeight="false" outlineLevel="0" collapsed="false">
      <c r="E60" s="372"/>
      <c r="F60" s="373"/>
      <c r="G60" s="372"/>
      <c r="H60" s="373"/>
      <c r="I60" s="372"/>
      <c r="J60" s="373"/>
      <c r="K60" s="372"/>
      <c r="L60" s="373"/>
      <c r="M60" s="372"/>
      <c r="N60" s="373"/>
      <c r="O60" s="372"/>
      <c r="P60" s="372"/>
    </row>
    <row r="61" customFormat="false" ht="12.75" hidden="false" customHeight="false" outlineLevel="0" collapsed="false">
      <c r="E61" s="372"/>
      <c r="F61" s="373"/>
      <c r="G61" s="372"/>
      <c r="H61" s="373"/>
      <c r="I61" s="372"/>
      <c r="J61" s="373"/>
      <c r="K61" s="372"/>
      <c r="L61" s="373"/>
      <c r="M61" s="372"/>
      <c r="N61" s="373"/>
      <c r="O61" s="372"/>
      <c r="P61" s="372"/>
    </row>
    <row r="62" customFormat="false" ht="12.75" hidden="false" customHeight="false" outlineLevel="0" collapsed="false">
      <c r="E62" s="372"/>
      <c r="F62" s="373"/>
      <c r="G62" s="372"/>
      <c r="H62" s="373"/>
      <c r="I62" s="372"/>
      <c r="J62" s="373"/>
      <c r="K62" s="372"/>
      <c r="L62" s="373"/>
      <c r="M62" s="372"/>
      <c r="N62" s="373"/>
      <c r="O62" s="372"/>
      <c r="P62" s="372"/>
    </row>
    <row r="63" customFormat="false" ht="12.75" hidden="false" customHeight="false" outlineLevel="0" collapsed="false">
      <c r="E63" s="372"/>
      <c r="F63" s="373"/>
      <c r="G63" s="372"/>
      <c r="H63" s="373"/>
      <c r="I63" s="372"/>
      <c r="J63" s="373"/>
      <c r="K63" s="372"/>
      <c r="L63" s="373"/>
      <c r="M63" s="372"/>
      <c r="N63" s="373"/>
      <c r="O63" s="372"/>
      <c r="P63" s="372"/>
    </row>
    <row r="64" customFormat="false" ht="12.75" hidden="false" customHeight="false" outlineLevel="0" collapsed="false">
      <c r="E64" s="372"/>
      <c r="F64" s="373"/>
      <c r="G64" s="372"/>
      <c r="H64" s="373"/>
      <c r="I64" s="372"/>
      <c r="J64" s="373"/>
      <c r="K64" s="372"/>
      <c r="L64" s="373"/>
      <c r="M64" s="372"/>
      <c r="N64" s="373"/>
      <c r="O64" s="372"/>
      <c r="P64" s="372"/>
    </row>
    <row r="65" customFormat="false" ht="12.75" hidden="false" customHeight="false" outlineLevel="0" collapsed="false">
      <c r="E65" s="372"/>
      <c r="F65" s="373"/>
      <c r="G65" s="372"/>
      <c r="H65" s="373"/>
      <c r="I65" s="372"/>
      <c r="J65" s="373"/>
      <c r="K65" s="372"/>
      <c r="L65" s="373"/>
      <c r="M65" s="372"/>
      <c r="N65" s="373"/>
      <c r="O65" s="372"/>
      <c r="P65" s="372"/>
    </row>
    <row r="66" customFormat="false" ht="12.75" hidden="false" customHeight="false" outlineLevel="0" collapsed="false">
      <c r="E66" s="372"/>
      <c r="F66" s="373"/>
      <c r="G66" s="372"/>
      <c r="H66" s="373"/>
      <c r="I66" s="372"/>
      <c r="J66" s="373"/>
      <c r="K66" s="372"/>
      <c r="L66" s="373"/>
      <c r="M66" s="372"/>
      <c r="N66" s="373"/>
      <c r="O66" s="372"/>
      <c r="P66" s="372"/>
    </row>
    <row r="67" customFormat="false" ht="12.75" hidden="false" customHeight="false" outlineLevel="0" collapsed="false">
      <c r="E67" s="372"/>
      <c r="F67" s="373"/>
      <c r="G67" s="372"/>
      <c r="H67" s="373"/>
      <c r="I67" s="372"/>
      <c r="J67" s="373"/>
      <c r="K67" s="372"/>
      <c r="L67" s="373"/>
      <c r="M67" s="372"/>
      <c r="N67" s="373"/>
      <c r="O67" s="372"/>
      <c r="P67" s="372"/>
    </row>
    <row r="68" customFormat="false" ht="12.75" hidden="false" customHeight="false" outlineLevel="0" collapsed="false">
      <c r="E68" s="372"/>
      <c r="F68" s="373"/>
      <c r="G68" s="372"/>
      <c r="H68" s="373"/>
      <c r="I68" s="372"/>
      <c r="J68" s="373"/>
      <c r="K68" s="372"/>
      <c r="L68" s="373"/>
      <c r="M68" s="372"/>
      <c r="N68" s="373"/>
      <c r="O68" s="372"/>
      <c r="P68" s="372"/>
    </row>
    <row r="69" customFormat="false" ht="12.75" hidden="false" customHeight="false" outlineLevel="0" collapsed="false">
      <c r="E69" s="372"/>
      <c r="F69" s="373"/>
      <c r="G69" s="372"/>
      <c r="H69" s="373"/>
      <c r="I69" s="372"/>
      <c r="J69" s="373"/>
      <c r="K69" s="372"/>
      <c r="L69" s="373"/>
      <c r="M69" s="372"/>
      <c r="N69" s="373"/>
      <c r="O69" s="372"/>
      <c r="P69" s="372"/>
    </row>
    <row r="70" customFormat="false" ht="12.75" hidden="false" customHeight="false" outlineLevel="0" collapsed="false">
      <c r="E70" s="372"/>
      <c r="F70" s="373"/>
      <c r="G70" s="372"/>
      <c r="H70" s="373"/>
      <c r="I70" s="372"/>
      <c r="J70" s="373"/>
      <c r="K70" s="372"/>
      <c r="L70" s="373"/>
      <c r="M70" s="372"/>
      <c r="N70" s="373"/>
      <c r="O70" s="372"/>
      <c r="P70" s="372"/>
    </row>
    <row r="71" customFormat="false" ht="12.75" hidden="false" customHeight="false" outlineLevel="0" collapsed="false">
      <c r="E71" s="372"/>
      <c r="F71" s="373"/>
      <c r="G71" s="372"/>
      <c r="H71" s="373"/>
      <c r="I71" s="372"/>
      <c r="J71" s="373"/>
      <c r="K71" s="372"/>
      <c r="L71" s="373"/>
      <c r="M71" s="372"/>
      <c r="N71" s="373"/>
      <c r="O71" s="372"/>
      <c r="P71" s="372"/>
    </row>
  </sheetData>
  <mergeCells count="3">
    <mergeCell ref="B10:C10"/>
    <mergeCell ref="B12:B16"/>
    <mergeCell ref="B17:B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5.41"/>
    <col collapsed="false" customWidth="true" hidden="false" outlineLevel="0" max="3" min="3" style="29" width="0.85"/>
    <col collapsed="false" customWidth="true" hidden="false" outlineLevel="0" max="4" min="4" style="28" width="11.99"/>
    <col collapsed="false" customWidth="true" hidden="false" outlineLevel="0" max="5" min="5" style="29" width="0.85"/>
    <col collapsed="false" customWidth="true" hidden="false" outlineLevel="0" max="6" min="6" style="28" width="11.99"/>
    <col collapsed="false" customWidth="true" hidden="false" outlineLevel="0" max="7" min="7" style="29" width="0.85"/>
    <col collapsed="false" customWidth="true" hidden="false" outlineLevel="0" max="8" min="8" style="28" width="11.99"/>
    <col collapsed="false" customWidth="true" hidden="false" outlineLevel="0" max="9" min="9" style="29" width="0.85"/>
    <col collapsed="false" customWidth="true" hidden="false" outlineLevel="0" max="10" min="10" style="28" width="11.99"/>
    <col collapsed="false" customWidth="true" hidden="false" outlineLevel="0" max="11" min="11" style="29" width="0.85"/>
    <col collapsed="false" customWidth="true" hidden="false" outlineLevel="0" max="12" min="12" style="28" width="11.99"/>
    <col collapsed="false" customWidth="true" hidden="false" outlineLevel="0" max="13" min="13" style="29" width="0.85"/>
    <col collapsed="false" customWidth="true" hidden="false" outlineLevel="0" max="14" min="14" style="28" width="11.99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29"/>
      <c r="I4" s="28"/>
      <c r="K4" s="28"/>
      <c r="M4" s="28"/>
    </row>
    <row r="6" s="33" customFormat="true" ht="15" hidden="false" customHeight="true" outlineLevel="0" collapsed="false">
      <c r="B6" s="217" t="s">
        <v>911</v>
      </c>
      <c r="C6" s="217"/>
      <c r="D6" s="35"/>
      <c r="E6" s="35"/>
      <c r="F6" s="35"/>
      <c r="G6" s="35"/>
      <c r="H6" s="191"/>
      <c r="I6" s="191"/>
      <c r="J6" s="191"/>
      <c r="K6" s="191"/>
      <c r="L6" s="191"/>
      <c r="M6" s="191"/>
      <c r="N6" s="191"/>
    </row>
    <row r="8" customFormat="false" ht="12.75" hidden="false" customHeight="false" outlineLevel="0" collapsed="false">
      <c r="B8" s="89" t="s">
        <v>889</v>
      </c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s="377" customFormat="true" ht="29.25" hidden="false" customHeight="true" outlineLevel="0" collapsed="false">
      <c r="B10" s="378" t="s">
        <v>862</v>
      </c>
      <c r="C10" s="378"/>
      <c r="D10" s="379" t="s">
        <v>907</v>
      </c>
      <c r="E10" s="379"/>
      <c r="F10" s="380" t="s">
        <v>117</v>
      </c>
      <c r="G10" s="380"/>
      <c r="H10" s="380" t="s">
        <v>118</v>
      </c>
      <c r="I10" s="380"/>
      <c r="J10" s="380" t="s">
        <v>119</v>
      </c>
      <c r="K10" s="380"/>
      <c r="L10" s="380" t="s">
        <v>120</v>
      </c>
      <c r="M10" s="380"/>
      <c r="N10" s="380" t="s">
        <v>121</v>
      </c>
      <c r="O10" s="378"/>
      <c r="P10" s="378"/>
      <c r="Q10" s="378"/>
      <c r="R10" s="378"/>
      <c r="S10" s="378"/>
      <c r="T10" s="378"/>
      <c r="U10" s="378"/>
      <c r="V10" s="378"/>
      <c r="W10" s="378"/>
    </row>
    <row r="11" customFormat="false" ht="4.5" hidden="false" customHeight="true" outlineLevel="0" collapsed="false">
      <c r="B11" s="381"/>
      <c r="C11" s="382"/>
      <c r="D11" s="383"/>
      <c r="E11" s="384"/>
      <c r="F11" s="383"/>
      <c r="G11" s="384"/>
      <c r="H11" s="385"/>
      <c r="I11" s="386"/>
      <c r="J11" s="385"/>
      <c r="K11" s="386"/>
      <c r="L11" s="385"/>
      <c r="M11" s="386"/>
      <c r="N11" s="385"/>
      <c r="O11" s="386"/>
      <c r="P11" s="386"/>
      <c r="Q11" s="386"/>
      <c r="R11" s="386"/>
      <c r="S11" s="386"/>
      <c r="T11" s="386"/>
      <c r="U11" s="386"/>
      <c r="V11" s="386"/>
      <c r="W11" s="386"/>
    </row>
    <row r="12" s="61" customFormat="true" ht="27" hidden="false" customHeight="true" outlineLevel="0" collapsed="false">
      <c r="B12" s="194" t="s">
        <v>890</v>
      </c>
      <c r="C12" s="222"/>
      <c r="D12" s="280" t="n">
        <f aca="false">SUM(F12:N12)</f>
        <v>8708</v>
      </c>
      <c r="E12" s="281"/>
      <c r="F12" s="280" t="n">
        <f aca="false">SUM(F13:F15)</f>
        <v>1700</v>
      </c>
      <c r="G12" s="281"/>
      <c r="H12" s="280" t="n">
        <f aca="false">SUM(H13:H15)</f>
        <v>2656</v>
      </c>
      <c r="I12" s="281"/>
      <c r="J12" s="280" t="n">
        <f aca="false">SUM(J13:J15)</f>
        <v>757</v>
      </c>
      <c r="K12" s="281"/>
      <c r="L12" s="280" t="n">
        <f aca="false">SUM(L13:L15)</f>
        <v>1027</v>
      </c>
      <c r="M12" s="281"/>
      <c r="N12" s="280" t="n">
        <f aca="false">SUM(N13:N15)</f>
        <v>2568</v>
      </c>
      <c r="O12" s="387"/>
      <c r="P12" s="384"/>
      <c r="Q12" s="384"/>
      <c r="R12" s="386"/>
      <c r="S12" s="386"/>
      <c r="T12" s="386"/>
      <c r="U12" s="386"/>
      <c r="V12" s="386"/>
      <c r="W12" s="386"/>
    </row>
    <row r="13" customFormat="false" ht="27" hidden="false" customHeight="true" outlineLevel="0" collapsed="false">
      <c r="B13" s="194" t="s">
        <v>868</v>
      </c>
      <c r="C13" s="222"/>
      <c r="D13" s="280" t="n">
        <f aca="false">SUM(F13:N13)</f>
        <v>5525</v>
      </c>
      <c r="E13" s="281"/>
      <c r="F13" s="280" t="n">
        <v>1068</v>
      </c>
      <c r="G13" s="281"/>
      <c r="H13" s="280" t="n">
        <v>1697</v>
      </c>
      <c r="I13" s="281"/>
      <c r="J13" s="280" t="n">
        <v>469</v>
      </c>
      <c r="K13" s="281"/>
      <c r="L13" s="280" t="n">
        <v>681</v>
      </c>
      <c r="M13" s="281"/>
      <c r="N13" s="280" t="n">
        <v>1610</v>
      </c>
      <c r="O13" s="388"/>
      <c r="P13" s="389"/>
      <c r="Q13" s="389"/>
      <c r="R13" s="390"/>
      <c r="S13" s="390"/>
      <c r="T13" s="390"/>
      <c r="U13" s="390"/>
      <c r="V13" s="390"/>
      <c r="W13" s="390"/>
    </row>
    <row r="14" customFormat="false" ht="27" hidden="false" customHeight="true" outlineLevel="0" collapsed="false">
      <c r="B14" s="194" t="s">
        <v>891</v>
      </c>
      <c r="C14" s="222"/>
      <c r="D14" s="280" t="n">
        <f aca="false">SUM(F14:N14)</f>
        <v>2781</v>
      </c>
      <c r="E14" s="281"/>
      <c r="F14" s="280" t="n">
        <v>611</v>
      </c>
      <c r="G14" s="281"/>
      <c r="H14" s="280" t="n">
        <v>788</v>
      </c>
      <c r="I14" s="281"/>
      <c r="J14" s="280" t="n">
        <v>235</v>
      </c>
      <c r="K14" s="281"/>
      <c r="L14" s="280" t="n">
        <v>281</v>
      </c>
      <c r="M14" s="281"/>
      <c r="N14" s="280" t="n">
        <v>866</v>
      </c>
      <c r="O14" s="388"/>
      <c r="P14" s="389"/>
      <c r="Q14" s="389"/>
      <c r="R14" s="390"/>
      <c r="S14" s="390"/>
      <c r="T14" s="390"/>
      <c r="U14" s="390"/>
      <c r="V14" s="390"/>
      <c r="W14" s="390"/>
    </row>
    <row r="15" customFormat="false" ht="27" hidden="false" customHeight="true" outlineLevel="0" collapsed="false">
      <c r="B15" s="194" t="s">
        <v>892</v>
      </c>
      <c r="C15" s="222"/>
      <c r="D15" s="280" t="n">
        <f aca="false">SUM(F15:N15)</f>
        <v>402</v>
      </c>
      <c r="E15" s="281"/>
      <c r="F15" s="280" t="n">
        <v>21</v>
      </c>
      <c r="G15" s="281"/>
      <c r="H15" s="280" t="n">
        <v>171</v>
      </c>
      <c r="I15" s="281"/>
      <c r="J15" s="280" t="n">
        <v>53</v>
      </c>
      <c r="K15" s="281"/>
      <c r="L15" s="280" t="n">
        <v>65</v>
      </c>
      <c r="M15" s="281"/>
      <c r="N15" s="280" t="n">
        <v>92</v>
      </c>
      <c r="O15" s="388"/>
      <c r="P15" s="389"/>
      <c r="Q15" s="389"/>
      <c r="R15" s="390"/>
      <c r="S15" s="390"/>
      <c r="T15" s="390"/>
      <c r="U15" s="390"/>
      <c r="V15" s="390"/>
      <c r="W15" s="390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61"/>
      <c r="J17" s="61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61"/>
      <c r="J19" s="61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false" customHeight="false" outlineLevel="0" collapsed="false">
      <c r="D20" s="370"/>
      <c r="E20" s="371"/>
      <c r="F20" s="370"/>
      <c r="G20" s="371"/>
      <c r="H20" s="376"/>
      <c r="I20" s="371"/>
      <c r="J20" s="376"/>
      <c r="K20" s="371"/>
      <c r="L20" s="376"/>
      <c r="M20" s="371"/>
      <c r="N20" s="370"/>
      <c r="O20" s="370"/>
      <c r="P20" s="372"/>
      <c r="Q20" s="372"/>
    </row>
    <row r="21" customFormat="false" ht="12.75" hidden="false" customHeight="false" outlineLevel="0" collapsed="false">
      <c r="D21" s="370"/>
      <c r="E21" s="371"/>
      <c r="F21" s="370"/>
      <c r="G21" s="371"/>
      <c r="H21" s="376"/>
      <c r="I21" s="371"/>
      <c r="J21" s="376"/>
      <c r="K21" s="371"/>
      <c r="L21" s="376"/>
      <c r="M21" s="371"/>
      <c r="N21" s="370"/>
      <c r="O21" s="370"/>
      <c r="P21" s="372"/>
      <c r="Q21" s="372"/>
    </row>
    <row r="22" customFormat="false" ht="12.75" hidden="false" customHeight="false" outlineLevel="0" collapsed="false">
      <c r="D22" s="370"/>
      <c r="E22" s="371"/>
      <c r="F22" s="370"/>
      <c r="G22" s="371"/>
      <c r="H22" s="370"/>
      <c r="I22" s="371"/>
      <c r="J22" s="370"/>
      <c r="K22" s="371"/>
      <c r="L22" s="370"/>
      <c r="M22" s="371"/>
      <c r="N22" s="370"/>
      <c r="O22" s="370"/>
      <c r="P22" s="372"/>
      <c r="Q22" s="372"/>
    </row>
    <row r="23" customFormat="false" ht="12.75" hidden="false" customHeight="false" outlineLevel="0" collapsed="false">
      <c r="D23" s="370"/>
      <c r="E23" s="371"/>
      <c r="F23" s="370"/>
      <c r="G23" s="371"/>
      <c r="H23" s="370"/>
      <c r="I23" s="371"/>
      <c r="J23" s="370"/>
      <c r="K23" s="371"/>
      <c r="L23" s="370"/>
      <c r="M23" s="371"/>
      <c r="N23" s="370"/>
      <c r="O23" s="370"/>
      <c r="P23" s="372"/>
      <c r="Q23" s="372"/>
    </row>
    <row r="24" customFormat="false" ht="12.75" hidden="false" customHeight="false" outlineLevel="0" collapsed="false">
      <c r="D24" s="370"/>
      <c r="E24" s="371"/>
      <c r="F24" s="370"/>
      <c r="G24" s="371"/>
      <c r="H24" s="370"/>
      <c r="I24" s="371"/>
      <c r="J24" s="370"/>
      <c r="K24" s="371"/>
      <c r="L24" s="370"/>
      <c r="M24" s="371"/>
      <c r="N24" s="370"/>
      <c r="O24" s="370"/>
      <c r="P24" s="372"/>
      <c r="Q24" s="372"/>
    </row>
    <row r="25" customFormat="false" ht="12.75" hidden="false" customHeight="false" outlineLevel="0" collapsed="false">
      <c r="D25" s="372"/>
      <c r="E25" s="373"/>
      <c r="F25" s="372"/>
      <c r="G25" s="373"/>
      <c r="H25" s="372"/>
      <c r="I25" s="373"/>
      <c r="J25" s="372"/>
      <c r="K25" s="373"/>
      <c r="L25" s="372"/>
      <c r="M25" s="373"/>
      <c r="N25" s="372"/>
      <c r="O25" s="372"/>
      <c r="P25" s="372"/>
      <c r="Q25" s="372"/>
    </row>
    <row r="26" customFormat="false" ht="12.75" hidden="false" customHeight="false" outlineLevel="0" collapsed="false">
      <c r="D26" s="372"/>
      <c r="E26" s="373"/>
      <c r="F26" s="372"/>
      <c r="G26" s="373"/>
      <c r="H26" s="372"/>
      <c r="I26" s="373"/>
      <c r="J26" s="372"/>
      <c r="K26" s="373"/>
      <c r="L26" s="372"/>
      <c r="M26" s="373"/>
      <c r="N26" s="372"/>
      <c r="O26" s="372"/>
      <c r="P26" s="372"/>
      <c r="Q26" s="372"/>
    </row>
    <row r="27" customFormat="false" ht="12.75" hidden="false" customHeight="false" outlineLevel="0" collapsed="false">
      <c r="D27" s="372"/>
      <c r="E27" s="373"/>
      <c r="F27" s="372"/>
      <c r="G27" s="373"/>
      <c r="H27" s="372"/>
      <c r="I27" s="373"/>
      <c r="J27" s="372"/>
      <c r="K27" s="373"/>
      <c r="L27" s="372"/>
      <c r="M27" s="373"/>
      <c r="N27" s="372"/>
      <c r="O27" s="372"/>
      <c r="P27" s="372"/>
      <c r="Q27" s="372"/>
    </row>
    <row r="28" customFormat="false" ht="12.75" hidden="false" customHeight="false" outlineLevel="0" collapsed="false">
      <c r="D28" s="372"/>
      <c r="E28" s="373"/>
      <c r="F28" s="372"/>
      <c r="G28" s="373"/>
      <c r="H28" s="372"/>
      <c r="I28" s="373"/>
      <c r="J28" s="372"/>
      <c r="K28" s="373"/>
      <c r="L28" s="372"/>
      <c r="M28" s="373"/>
      <c r="N28" s="372"/>
      <c r="O28" s="372"/>
      <c r="P28" s="372"/>
      <c r="Q28" s="372"/>
    </row>
    <row r="29" customFormat="false" ht="12.75" hidden="false" customHeight="false" outlineLevel="0" collapsed="false">
      <c r="D29" s="372"/>
      <c r="E29" s="373"/>
      <c r="F29" s="372"/>
      <c r="G29" s="373"/>
      <c r="H29" s="372"/>
      <c r="I29" s="373"/>
      <c r="J29" s="372"/>
      <c r="K29" s="373"/>
      <c r="L29" s="372"/>
      <c r="M29" s="373"/>
      <c r="N29" s="372"/>
      <c r="O29" s="372"/>
      <c r="P29" s="372"/>
      <c r="Q29" s="372"/>
    </row>
    <row r="30" customFormat="false" ht="12.75" hidden="false" customHeight="false" outlineLevel="0" collapsed="false">
      <c r="D30" s="372"/>
      <c r="E30" s="373"/>
      <c r="F30" s="372"/>
      <c r="G30" s="373"/>
      <c r="H30" s="372"/>
      <c r="I30" s="373"/>
      <c r="J30" s="372"/>
      <c r="K30" s="373"/>
      <c r="L30" s="372"/>
      <c r="M30" s="373"/>
      <c r="N30" s="372"/>
      <c r="O30" s="372"/>
      <c r="P30" s="372"/>
      <c r="Q30" s="372"/>
    </row>
    <row r="31" customFormat="false" ht="12.75" hidden="false" customHeight="false" outlineLevel="0" collapsed="false">
      <c r="D31" s="372"/>
      <c r="E31" s="373"/>
      <c r="F31" s="372"/>
      <c r="G31" s="373"/>
      <c r="H31" s="372"/>
      <c r="I31" s="373"/>
      <c r="J31" s="372"/>
      <c r="K31" s="373"/>
      <c r="L31" s="372"/>
      <c r="M31" s="373"/>
      <c r="N31" s="372"/>
      <c r="O31" s="372"/>
      <c r="P31" s="372"/>
      <c r="Q31" s="372"/>
    </row>
    <row r="32" customFormat="false" ht="12.75" hidden="false" customHeight="false" outlineLevel="0" collapsed="false">
      <c r="D32" s="372"/>
      <c r="E32" s="373"/>
      <c r="F32" s="372"/>
      <c r="G32" s="373"/>
      <c r="H32" s="372"/>
      <c r="I32" s="373"/>
      <c r="J32" s="372"/>
      <c r="K32" s="373"/>
      <c r="L32" s="372"/>
      <c r="M32" s="373"/>
      <c r="N32" s="372"/>
      <c r="O32" s="372"/>
      <c r="P32" s="372"/>
      <c r="Q32" s="372"/>
    </row>
    <row r="33" customFormat="false" ht="12.75" hidden="false" customHeight="false" outlineLevel="0" collapsed="false">
      <c r="D33" s="372"/>
      <c r="E33" s="373"/>
      <c r="F33" s="372"/>
      <c r="G33" s="373"/>
      <c r="H33" s="372"/>
      <c r="I33" s="373"/>
      <c r="J33" s="372"/>
      <c r="K33" s="373"/>
      <c r="L33" s="372"/>
      <c r="M33" s="373"/>
      <c r="N33" s="372"/>
      <c r="O33" s="372"/>
      <c r="P33" s="372"/>
      <c r="Q33" s="372"/>
    </row>
    <row r="34" customFormat="false" ht="12.75" hidden="false" customHeight="false" outlineLevel="0" collapsed="false">
      <c r="D34" s="372"/>
      <c r="E34" s="373"/>
      <c r="F34" s="372"/>
      <c r="G34" s="373"/>
      <c r="H34" s="372"/>
      <c r="I34" s="373"/>
      <c r="J34" s="372"/>
      <c r="K34" s="373"/>
      <c r="L34" s="372"/>
      <c r="M34" s="373"/>
      <c r="N34" s="372"/>
      <c r="O34" s="372"/>
      <c r="P34" s="372"/>
      <c r="Q34" s="372"/>
    </row>
    <row r="35" customFormat="false" ht="12.75" hidden="false" customHeight="false" outlineLevel="0" collapsed="false">
      <c r="D35" s="372"/>
      <c r="E35" s="373"/>
      <c r="F35" s="372"/>
      <c r="G35" s="373"/>
      <c r="H35" s="372"/>
      <c r="I35" s="373"/>
      <c r="J35" s="372"/>
      <c r="K35" s="373"/>
      <c r="L35" s="372"/>
      <c r="M35" s="373"/>
      <c r="N35" s="372"/>
      <c r="O35" s="372"/>
      <c r="P35" s="372"/>
      <c r="Q35" s="372"/>
    </row>
    <row r="36" customFormat="false" ht="12.75" hidden="false" customHeight="false" outlineLevel="0" collapsed="false">
      <c r="D36" s="372"/>
      <c r="E36" s="373"/>
      <c r="F36" s="372"/>
      <c r="G36" s="373"/>
      <c r="H36" s="372"/>
      <c r="I36" s="373"/>
      <c r="J36" s="372"/>
      <c r="K36" s="373"/>
      <c r="L36" s="372"/>
      <c r="M36" s="373"/>
      <c r="N36" s="372"/>
      <c r="O36" s="372"/>
      <c r="P36" s="372"/>
      <c r="Q36" s="372"/>
    </row>
    <row r="37" customFormat="false" ht="12.75" hidden="false" customHeight="false" outlineLevel="0" collapsed="false">
      <c r="D37" s="372"/>
      <c r="E37" s="373"/>
      <c r="F37" s="372"/>
      <c r="G37" s="373"/>
      <c r="H37" s="372"/>
      <c r="I37" s="373"/>
      <c r="J37" s="372"/>
      <c r="K37" s="373"/>
      <c r="L37" s="372"/>
      <c r="M37" s="373"/>
      <c r="N37" s="372"/>
      <c r="O37" s="372"/>
      <c r="P37" s="372"/>
      <c r="Q37" s="372"/>
    </row>
    <row r="38" customFormat="false" ht="12.75" hidden="false" customHeight="false" outlineLevel="0" collapsed="false">
      <c r="D38" s="372"/>
      <c r="E38" s="373"/>
      <c r="F38" s="372"/>
      <c r="G38" s="373"/>
      <c r="H38" s="372"/>
      <c r="I38" s="373"/>
      <c r="J38" s="372"/>
      <c r="K38" s="373"/>
      <c r="L38" s="372"/>
      <c r="M38" s="373"/>
      <c r="N38" s="372"/>
      <c r="O38" s="372"/>
      <c r="P38" s="372"/>
      <c r="Q38" s="372"/>
    </row>
    <row r="39" customFormat="false" ht="12.75" hidden="false" customHeight="false" outlineLevel="0" collapsed="false">
      <c r="D39" s="372"/>
      <c r="E39" s="373"/>
      <c r="F39" s="372"/>
      <c r="G39" s="373"/>
      <c r="H39" s="372"/>
      <c r="I39" s="373"/>
      <c r="J39" s="372"/>
      <c r="K39" s="373"/>
      <c r="L39" s="372"/>
      <c r="M39" s="373"/>
      <c r="N39" s="372"/>
      <c r="O39" s="372"/>
      <c r="P39" s="372"/>
      <c r="Q39" s="372"/>
    </row>
    <row r="40" customFormat="false" ht="12.75" hidden="false" customHeight="false" outlineLevel="0" collapsed="false">
      <c r="D40" s="372"/>
      <c r="E40" s="373"/>
      <c r="F40" s="372"/>
      <c r="G40" s="373"/>
      <c r="H40" s="372"/>
      <c r="I40" s="373"/>
      <c r="J40" s="372"/>
      <c r="K40" s="373"/>
      <c r="L40" s="372"/>
      <c r="M40" s="373"/>
      <c r="N40" s="372"/>
      <c r="O40" s="372"/>
      <c r="P40" s="372"/>
      <c r="Q40" s="372"/>
    </row>
    <row r="41" customFormat="false" ht="12.75" hidden="false" customHeight="false" outlineLevel="0" collapsed="false">
      <c r="D41" s="372"/>
      <c r="E41" s="373"/>
      <c r="F41" s="372"/>
      <c r="G41" s="373"/>
      <c r="H41" s="372"/>
      <c r="I41" s="373"/>
      <c r="J41" s="372"/>
      <c r="K41" s="373"/>
      <c r="L41" s="372"/>
      <c r="M41" s="373"/>
      <c r="N41" s="372"/>
      <c r="O41" s="372"/>
      <c r="P41" s="372"/>
      <c r="Q41" s="372"/>
    </row>
    <row r="42" customFormat="false" ht="12.75" hidden="false" customHeight="false" outlineLevel="0" collapsed="false">
      <c r="D42" s="372"/>
      <c r="E42" s="373"/>
      <c r="F42" s="372"/>
      <c r="G42" s="373"/>
      <c r="H42" s="372"/>
      <c r="I42" s="373"/>
      <c r="J42" s="372"/>
      <c r="K42" s="373"/>
      <c r="L42" s="372"/>
      <c r="M42" s="373"/>
      <c r="N42" s="372"/>
      <c r="O42" s="372"/>
      <c r="P42" s="372"/>
      <c r="Q42" s="372"/>
    </row>
    <row r="43" customFormat="false" ht="12.75" hidden="false" customHeight="false" outlineLevel="0" collapsed="false">
      <c r="D43" s="372"/>
      <c r="E43" s="373"/>
      <c r="F43" s="372"/>
      <c r="G43" s="373"/>
      <c r="H43" s="372"/>
      <c r="I43" s="373"/>
      <c r="J43" s="372"/>
      <c r="K43" s="373"/>
      <c r="L43" s="372"/>
      <c r="M43" s="373"/>
      <c r="N43" s="372"/>
      <c r="O43" s="372"/>
      <c r="P43" s="372"/>
      <c r="Q43" s="372"/>
    </row>
    <row r="44" customFormat="false" ht="12.75" hidden="false" customHeight="false" outlineLevel="0" collapsed="false">
      <c r="D44" s="372"/>
      <c r="E44" s="373"/>
      <c r="F44" s="372"/>
      <c r="G44" s="373"/>
      <c r="H44" s="372"/>
      <c r="I44" s="373"/>
      <c r="J44" s="372"/>
      <c r="K44" s="373"/>
      <c r="L44" s="372"/>
      <c r="M44" s="373"/>
      <c r="N44" s="372"/>
      <c r="O44" s="372"/>
      <c r="P44" s="372"/>
      <c r="Q44" s="372"/>
    </row>
    <row r="45" customFormat="false" ht="12.75" hidden="false" customHeight="false" outlineLevel="0" collapsed="false">
      <c r="D45" s="372"/>
      <c r="E45" s="373"/>
      <c r="F45" s="372"/>
      <c r="G45" s="373"/>
      <c r="H45" s="372"/>
      <c r="I45" s="373"/>
      <c r="J45" s="372"/>
      <c r="K45" s="373"/>
      <c r="L45" s="372"/>
      <c r="M45" s="373"/>
      <c r="N45" s="372"/>
      <c r="O45" s="372"/>
      <c r="P45" s="372"/>
      <c r="Q45" s="372"/>
    </row>
    <row r="46" customFormat="false" ht="12.75" hidden="false" customHeight="false" outlineLevel="0" collapsed="false">
      <c r="D46" s="372"/>
      <c r="E46" s="373"/>
      <c r="F46" s="372"/>
      <c r="G46" s="373"/>
      <c r="H46" s="372"/>
      <c r="I46" s="373"/>
      <c r="J46" s="372"/>
      <c r="K46" s="373"/>
      <c r="L46" s="372"/>
      <c r="M46" s="373"/>
      <c r="N46" s="372"/>
      <c r="O46" s="372"/>
      <c r="P46" s="372"/>
      <c r="Q46" s="372"/>
    </row>
    <row r="47" customFormat="false" ht="12.75" hidden="false" customHeight="false" outlineLevel="0" collapsed="false">
      <c r="D47" s="372"/>
      <c r="E47" s="373"/>
      <c r="F47" s="372"/>
      <c r="G47" s="373"/>
      <c r="H47" s="372"/>
      <c r="I47" s="373"/>
      <c r="J47" s="372"/>
      <c r="K47" s="373"/>
      <c r="L47" s="372"/>
      <c r="M47" s="373"/>
      <c r="N47" s="372"/>
      <c r="O47" s="372"/>
      <c r="P47" s="372"/>
      <c r="Q47" s="372"/>
    </row>
    <row r="48" customFormat="false" ht="12.75" hidden="false" customHeight="false" outlineLevel="0" collapsed="false">
      <c r="D48" s="372"/>
      <c r="E48" s="373"/>
      <c r="F48" s="372"/>
      <c r="G48" s="373"/>
      <c r="H48" s="372"/>
      <c r="I48" s="373"/>
      <c r="J48" s="372"/>
      <c r="K48" s="373"/>
      <c r="L48" s="372"/>
      <c r="M48" s="373"/>
      <c r="N48" s="372"/>
      <c r="O48" s="372"/>
      <c r="P48" s="372"/>
      <c r="Q48" s="372"/>
    </row>
    <row r="49" customFormat="false" ht="12.75" hidden="false" customHeight="false" outlineLevel="0" collapsed="false">
      <c r="D49" s="372"/>
      <c r="E49" s="373"/>
      <c r="F49" s="372"/>
      <c r="G49" s="373"/>
      <c r="H49" s="372"/>
      <c r="I49" s="373"/>
      <c r="J49" s="372"/>
      <c r="K49" s="373"/>
      <c r="L49" s="372"/>
      <c r="M49" s="373"/>
      <c r="N49" s="372"/>
      <c r="O49" s="372"/>
      <c r="P49" s="372"/>
      <c r="Q49" s="372"/>
    </row>
    <row r="50" customFormat="false" ht="12.75" hidden="false" customHeight="false" outlineLevel="0" collapsed="false">
      <c r="D50" s="372"/>
      <c r="E50" s="373"/>
      <c r="F50" s="372"/>
      <c r="G50" s="373"/>
      <c r="H50" s="372"/>
      <c r="I50" s="373"/>
      <c r="J50" s="372"/>
      <c r="K50" s="373"/>
      <c r="L50" s="372"/>
      <c r="M50" s="373"/>
      <c r="N50" s="372"/>
      <c r="O50" s="372"/>
      <c r="P50" s="372"/>
      <c r="Q50" s="372"/>
    </row>
    <row r="51" customFormat="false" ht="12.75" hidden="false" customHeight="false" outlineLevel="0" collapsed="false">
      <c r="D51" s="372"/>
      <c r="E51" s="373"/>
      <c r="F51" s="372"/>
      <c r="G51" s="373"/>
      <c r="H51" s="372"/>
      <c r="I51" s="373"/>
      <c r="J51" s="372"/>
      <c r="K51" s="373"/>
      <c r="L51" s="372"/>
      <c r="M51" s="373"/>
      <c r="N51" s="372"/>
      <c r="O51" s="372"/>
      <c r="P51" s="372"/>
      <c r="Q51" s="372"/>
    </row>
    <row r="52" customFormat="false" ht="12.75" hidden="false" customHeight="false" outlineLevel="0" collapsed="false">
      <c r="D52" s="372"/>
      <c r="E52" s="373"/>
      <c r="F52" s="372"/>
      <c r="G52" s="373"/>
      <c r="H52" s="372"/>
      <c r="I52" s="373"/>
      <c r="J52" s="372"/>
      <c r="K52" s="373"/>
      <c r="L52" s="372"/>
      <c r="M52" s="373"/>
      <c r="N52" s="372"/>
      <c r="O52" s="372"/>
      <c r="P52" s="372"/>
      <c r="Q52" s="372"/>
    </row>
    <row r="53" customFormat="false" ht="12.75" hidden="false" customHeight="false" outlineLevel="0" collapsed="false">
      <c r="D53" s="372"/>
      <c r="E53" s="373"/>
      <c r="F53" s="372"/>
      <c r="G53" s="373"/>
      <c r="H53" s="372"/>
      <c r="I53" s="373"/>
      <c r="J53" s="372"/>
      <c r="K53" s="373"/>
      <c r="L53" s="372"/>
      <c r="M53" s="373"/>
      <c r="N53" s="372"/>
      <c r="O53" s="372"/>
      <c r="P53" s="372"/>
      <c r="Q53" s="372"/>
    </row>
    <row r="54" customFormat="false" ht="12.75" hidden="false" customHeight="false" outlineLevel="0" collapsed="false">
      <c r="D54" s="372"/>
      <c r="E54" s="373"/>
      <c r="F54" s="372"/>
      <c r="G54" s="373"/>
      <c r="H54" s="372"/>
      <c r="I54" s="373"/>
      <c r="J54" s="372"/>
      <c r="K54" s="373"/>
      <c r="L54" s="372"/>
      <c r="M54" s="373"/>
      <c r="N54" s="372"/>
      <c r="O54" s="372"/>
      <c r="P54" s="372"/>
      <c r="Q54" s="372"/>
    </row>
    <row r="55" customFormat="false" ht="12.75" hidden="false" customHeight="false" outlineLevel="0" collapsed="false">
      <c r="D55" s="372"/>
      <c r="E55" s="373"/>
      <c r="F55" s="372"/>
      <c r="G55" s="373"/>
      <c r="H55" s="372"/>
      <c r="I55" s="373"/>
      <c r="J55" s="372"/>
      <c r="K55" s="373"/>
      <c r="L55" s="372"/>
      <c r="M55" s="373"/>
      <c r="N55" s="372"/>
      <c r="O55" s="372"/>
      <c r="P55" s="372"/>
      <c r="Q55" s="372"/>
    </row>
    <row r="56" customFormat="false" ht="12.75" hidden="false" customHeight="false" outlineLevel="0" collapsed="false">
      <c r="D56" s="372"/>
      <c r="E56" s="373"/>
      <c r="F56" s="372"/>
      <c r="G56" s="373"/>
      <c r="H56" s="372"/>
      <c r="I56" s="373"/>
      <c r="J56" s="372"/>
      <c r="K56" s="373"/>
      <c r="L56" s="372"/>
      <c r="M56" s="373"/>
      <c r="N56" s="372"/>
      <c r="O56" s="372"/>
      <c r="P56" s="372"/>
      <c r="Q56" s="372"/>
    </row>
    <row r="57" customFormat="false" ht="12.75" hidden="false" customHeight="false" outlineLevel="0" collapsed="false">
      <c r="D57" s="372"/>
      <c r="E57" s="373"/>
      <c r="F57" s="372"/>
      <c r="G57" s="373"/>
      <c r="H57" s="372"/>
      <c r="I57" s="373"/>
      <c r="J57" s="372"/>
      <c r="K57" s="373"/>
      <c r="L57" s="372"/>
      <c r="M57" s="373"/>
      <c r="N57" s="372"/>
      <c r="O57" s="372"/>
      <c r="P57" s="372"/>
      <c r="Q57" s="372"/>
    </row>
    <row r="58" customFormat="false" ht="12.75" hidden="false" customHeight="false" outlineLevel="0" collapsed="false">
      <c r="D58" s="372"/>
      <c r="E58" s="373"/>
      <c r="F58" s="372"/>
      <c r="G58" s="373"/>
      <c r="H58" s="372"/>
      <c r="I58" s="373"/>
      <c r="J58" s="372"/>
      <c r="K58" s="373"/>
      <c r="L58" s="372"/>
      <c r="M58" s="373"/>
      <c r="N58" s="372"/>
      <c r="O58" s="372"/>
      <c r="P58" s="372"/>
      <c r="Q58" s="372"/>
    </row>
    <row r="59" customFormat="false" ht="12.75" hidden="false" customHeight="false" outlineLevel="0" collapsed="false">
      <c r="D59" s="372"/>
      <c r="E59" s="373"/>
      <c r="F59" s="372"/>
      <c r="G59" s="373"/>
      <c r="H59" s="372"/>
      <c r="I59" s="373"/>
      <c r="J59" s="372"/>
      <c r="K59" s="373"/>
      <c r="L59" s="372"/>
      <c r="M59" s="373"/>
      <c r="N59" s="372"/>
      <c r="O59" s="372"/>
      <c r="P59" s="372"/>
      <c r="Q59" s="372"/>
    </row>
    <row r="60" customFormat="false" ht="12.75" hidden="false" customHeight="false" outlineLevel="0" collapsed="false">
      <c r="D60" s="372"/>
      <c r="E60" s="373"/>
      <c r="F60" s="372"/>
      <c r="G60" s="373"/>
      <c r="H60" s="372"/>
      <c r="I60" s="373"/>
      <c r="J60" s="372"/>
      <c r="K60" s="373"/>
      <c r="L60" s="372"/>
      <c r="M60" s="373"/>
      <c r="N60" s="372"/>
      <c r="O60" s="372"/>
      <c r="P60" s="372"/>
      <c r="Q60" s="372"/>
    </row>
    <row r="61" customFormat="false" ht="12.75" hidden="false" customHeight="false" outlineLevel="0" collapsed="false">
      <c r="D61" s="372"/>
      <c r="E61" s="373"/>
      <c r="F61" s="372"/>
      <c r="G61" s="373"/>
      <c r="H61" s="372"/>
      <c r="I61" s="373"/>
      <c r="J61" s="372"/>
      <c r="K61" s="373"/>
      <c r="L61" s="372"/>
      <c r="M61" s="373"/>
      <c r="N61" s="372"/>
      <c r="O61" s="372"/>
      <c r="P61" s="372"/>
      <c r="Q61" s="372"/>
    </row>
    <row r="62" customFormat="false" ht="12.75" hidden="false" customHeight="false" outlineLevel="0" collapsed="false">
      <c r="D62" s="372"/>
      <c r="E62" s="373"/>
      <c r="F62" s="372"/>
      <c r="G62" s="373"/>
      <c r="H62" s="372"/>
      <c r="I62" s="373"/>
      <c r="J62" s="372"/>
      <c r="K62" s="373"/>
      <c r="L62" s="372"/>
      <c r="M62" s="373"/>
      <c r="N62" s="372"/>
      <c r="O62" s="372"/>
      <c r="P62" s="372"/>
      <c r="Q62" s="372"/>
    </row>
    <row r="63" customFormat="false" ht="12.75" hidden="false" customHeight="false" outlineLevel="0" collapsed="false">
      <c r="D63" s="372"/>
      <c r="E63" s="373"/>
      <c r="F63" s="372"/>
      <c r="G63" s="373"/>
      <c r="H63" s="372"/>
      <c r="I63" s="373"/>
      <c r="J63" s="372"/>
      <c r="K63" s="373"/>
      <c r="L63" s="372"/>
      <c r="M63" s="373"/>
      <c r="N63" s="372"/>
      <c r="O63" s="372"/>
      <c r="P63" s="372"/>
      <c r="Q63" s="372"/>
    </row>
    <row r="64" customFormat="false" ht="12.75" hidden="false" customHeight="false" outlineLevel="0" collapsed="false">
      <c r="D64" s="372"/>
      <c r="E64" s="373"/>
      <c r="F64" s="372"/>
      <c r="G64" s="373"/>
      <c r="H64" s="372"/>
      <c r="I64" s="373"/>
      <c r="J64" s="372"/>
      <c r="K64" s="373"/>
      <c r="L64" s="372"/>
      <c r="M64" s="373"/>
      <c r="N64" s="372"/>
      <c r="O64" s="372"/>
      <c r="P64" s="372"/>
      <c r="Q64" s="372"/>
    </row>
    <row r="65" customFormat="false" ht="12.75" hidden="false" customHeight="false" outlineLevel="0" collapsed="false">
      <c r="D65" s="372"/>
      <c r="E65" s="373"/>
      <c r="F65" s="372"/>
      <c r="G65" s="373"/>
      <c r="H65" s="372"/>
      <c r="I65" s="373"/>
      <c r="J65" s="372"/>
      <c r="K65" s="373"/>
      <c r="L65" s="372"/>
      <c r="M65" s="373"/>
      <c r="N65" s="372"/>
      <c r="O65" s="372"/>
      <c r="P65" s="372"/>
      <c r="Q65" s="372"/>
    </row>
    <row r="66" customFormat="false" ht="12.75" hidden="false" customHeight="false" outlineLevel="0" collapsed="false">
      <c r="D66" s="372"/>
      <c r="E66" s="373"/>
      <c r="F66" s="372"/>
      <c r="G66" s="373"/>
      <c r="H66" s="372"/>
      <c r="I66" s="373"/>
      <c r="J66" s="372"/>
      <c r="K66" s="373"/>
      <c r="L66" s="372"/>
      <c r="M66" s="373"/>
      <c r="N66" s="372"/>
      <c r="O66" s="372"/>
      <c r="P66" s="372"/>
      <c r="Q66" s="372"/>
    </row>
    <row r="67" customFormat="false" ht="12.75" hidden="false" customHeight="false" outlineLevel="0" collapsed="false">
      <c r="D67" s="372"/>
      <c r="E67" s="373"/>
      <c r="F67" s="372"/>
      <c r="G67" s="373"/>
      <c r="H67" s="372"/>
      <c r="I67" s="373"/>
      <c r="J67" s="372"/>
      <c r="K67" s="373"/>
      <c r="L67" s="372"/>
      <c r="M67" s="373"/>
      <c r="N67" s="372"/>
      <c r="O67" s="372"/>
      <c r="P67" s="372"/>
      <c r="Q67" s="372"/>
    </row>
    <row r="68" customFormat="false" ht="12.75" hidden="false" customHeight="false" outlineLevel="0" collapsed="false">
      <c r="D68" s="372"/>
      <c r="E68" s="373"/>
      <c r="F68" s="372"/>
      <c r="G68" s="373"/>
      <c r="H68" s="372"/>
      <c r="I68" s="373"/>
      <c r="J68" s="372"/>
      <c r="K68" s="373"/>
      <c r="L68" s="372"/>
      <c r="M68" s="373"/>
      <c r="N68" s="372"/>
      <c r="O68" s="372"/>
      <c r="P68" s="372"/>
      <c r="Q68" s="372"/>
    </row>
    <row r="69" customFormat="false" ht="12.75" hidden="false" customHeight="false" outlineLevel="0" collapsed="false">
      <c r="D69" s="372"/>
      <c r="E69" s="373"/>
      <c r="F69" s="372"/>
      <c r="G69" s="373"/>
      <c r="H69" s="372"/>
      <c r="I69" s="373"/>
      <c r="J69" s="372"/>
      <c r="K69" s="373"/>
      <c r="L69" s="372"/>
      <c r="M69" s="373"/>
      <c r="N69" s="372"/>
      <c r="O69" s="372"/>
      <c r="P69" s="372"/>
      <c r="Q69" s="372"/>
    </row>
    <row r="70" customFormat="false" ht="12.75" hidden="false" customHeight="false" outlineLevel="0" collapsed="false">
      <c r="D70" s="372"/>
      <c r="E70" s="373"/>
      <c r="F70" s="372"/>
      <c r="G70" s="373"/>
      <c r="H70" s="372"/>
      <c r="I70" s="373"/>
      <c r="J70" s="372"/>
      <c r="K70" s="373"/>
      <c r="L70" s="372"/>
      <c r="M70" s="373"/>
      <c r="N70" s="372"/>
      <c r="O70" s="372"/>
      <c r="P70" s="372"/>
      <c r="Q70" s="372"/>
    </row>
    <row r="71" customFormat="false" ht="12.75" hidden="false" customHeight="false" outlineLevel="0" collapsed="false">
      <c r="D71" s="372"/>
      <c r="E71" s="373"/>
      <c r="F71" s="372"/>
      <c r="G71" s="373"/>
      <c r="H71" s="372"/>
      <c r="I71" s="373"/>
      <c r="J71" s="372"/>
      <c r="K71" s="373"/>
      <c r="L71" s="372"/>
      <c r="M71" s="373"/>
      <c r="N71" s="372"/>
      <c r="O71" s="372"/>
      <c r="P71" s="372"/>
      <c r="Q71" s="372"/>
    </row>
    <row r="72" customFormat="false" ht="12.75" hidden="false" customHeight="false" outlineLevel="0" collapsed="false">
      <c r="D72" s="372"/>
      <c r="E72" s="373"/>
      <c r="F72" s="372"/>
      <c r="G72" s="373"/>
      <c r="H72" s="372"/>
      <c r="I72" s="373"/>
      <c r="J72" s="372"/>
      <c r="K72" s="373"/>
      <c r="L72" s="372"/>
      <c r="M72" s="373"/>
      <c r="N72" s="372"/>
      <c r="O72" s="372"/>
      <c r="P72" s="372"/>
      <c r="Q72" s="372"/>
    </row>
    <row r="73" customFormat="false" ht="12.75" hidden="false" customHeight="false" outlineLevel="0" collapsed="false">
      <c r="D73" s="372"/>
      <c r="E73" s="373"/>
      <c r="F73" s="372"/>
      <c r="G73" s="373"/>
      <c r="H73" s="372"/>
      <c r="I73" s="373"/>
      <c r="J73" s="372"/>
      <c r="K73" s="373"/>
      <c r="L73" s="372"/>
      <c r="M73" s="373"/>
      <c r="N73" s="372"/>
      <c r="O73" s="372"/>
      <c r="P73" s="372"/>
      <c r="Q73" s="372"/>
    </row>
    <row r="74" customFormat="false" ht="12.75" hidden="false" customHeight="false" outlineLevel="0" collapsed="false">
      <c r="D74" s="372"/>
      <c r="E74" s="373"/>
      <c r="F74" s="372"/>
      <c r="G74" s="373"/>
      <c r="H74" s="372"/>
      <c r="I74" s="373"/>
      <c r="J74" s="372"/>
      <c r="K74" s="373"/>
      <c r="L74" s="372"/>
      <c r="M74" s="373"/>
      <c r="N74" s="372"/>
      <c r="O74" s="372"/>
      <c r="P74" s="372"/>
      <c r="Q74" s="372"/>
    </row>
    <row r="75" customFormat="false" ht="12.75" hidden="false" customHeight="false" outlineLevel="0" collapsed="false">
      <c r="D75" s="372"/>
      <c r="E75" s="373"/>
      <c r="F75" s="372"/>
      <c r="G75" s="373"/>
      <c r="H75" s="372"/>
      <c r="I75" s="373"/>
      <c r="J75" s="372"/>
      <c r="K75" s="373"/>
      <c r="L75" s="372"/>
      <c r="M75" s="373"/>
      <c r="N75" s="372"/>
      <c r="O75" s="372"/>
      <c r="P75" s="372"/>
      <c r="Q75" s="372"/>
    </row>
    <row r="76" customFormat="false" ht="12.75" hidden="false" customHeight="false" outlineLevel="0" collapsed="false">
      <c r="D76" s="372"/>
      <c r="E76" s="373"/>
      <c r="F76" s="372"/>
      <c r="G76" s="373"/>
      <c r="H76" s="372"/>
      <c r="I76" s="373"/>
      <c r="J76" s="372"/>
      <c r="K76" s="373"/>
      <c r="L76" s="372"/>
      <c r="M76" s="373"/>
      <c r="N76" s="372"/>
      <c r="O76" s="372"/>
      <c r="P76" s="372"/>
      <c r="Q76" s="372"/>
    </row>
    <row r="77" customFormat="false" ht="12.75" hidden="false" customHeight="false" outlineLevel="0" collapsed="false">
      <c r="D77" s="372"/>
      <c r="E77" s="373"/>
      <c r="F77" s="372"/>
      <c r="G77" s="373"/>
      <c r="H77" s="372"/>
      <c r="I77" s="373"/>
      <c r="J77" s="372"/>
      <c r="K77" s="373"/>
      <c r="L77" s="372"/>
      <c r="M77" s="373"/>
      <c r="N77" s="372"/>
      <c r="O77" s="372"/>
      <c r="P77" s="372"/>
      <c r="Q77" s="372"/>
    </row>
    <row r="78" customFormat="false" ht="12.75" hidden="false" customHeight="false" outlineLevel="0" collapsed="false">
      <c r="D78" s="372"/>
      <c r="E78" s="373"/>
      <c r="F78" s="372"/>
      <c r="G78" s="373"/>
      <c r="H78" s="372"/>
      <c r="I78" s="373"/>
      <c r="J78" s="372"/>
      <c r="K78" s="373"/>
      <c r="L78" s="372"/>
      <c r="M78" s="373"/>
      <c r="N78" s="372"/>
      <c r="O78" s="372"/>
      <c r="P78" s="372"/>
      <c r="Q78" s="372"/>
    </row>
    <row r="79" customFormat="false" ht="12.75" hidden="false" customHeight="false" outlineLevel="0" collapsed="false">
      <c r="D79" s="372"/>
      <c r="E79" s="373"/>
      <c r="F79" s="372"/>
      <c r="G79" s="373"/>
      <c r="H79" s="372"/>
      <c r="I79" s="373"/>
      <c r="J79" s="372"/>
      <c r="K79" s="373"/>
      <c r="L79" s="372"/>
      <c r="M79" s="373"/>
      <c r="N79" s="372"/>
      <c r="O79" s="372"/>
      <c r="P79" s="372"/>
      <c r="Q79" s="372"/>
    </row>
    <row r="80" customFormat="false" ht="12.75" hidden="false" customHeight="false" outlineLevel="0" collapsed="false">
      <c r="D80" s="372"/>
      <c r="E80" s="373"/>
      <c r="F80" s="372"/>
      <c r="G80" s="373"/>
      <c r="H80" s="372"/>
      <c r="I80" s="373"/>
      <c r="J80" s="372"/>
      <c r="K80" s="373"/>
      <c r="L80" s="372"/>
      <c r="M80" s="373"/>
      <c r="N80" s="372"/>
      <c r="O80" s="372"/>
      <c r="P80" s="372"/>
      <c r="Q80" s="372"/>
    </row>
    <row r="81" customFormat="false" ht="12.75" hidden="false" customHeight="false" outlineLevel="0" collapsed="false">
      <c r="D81" s="372"/>
      <c r="E81" s="373"/>
      <c r="F81" s="372"/>
      <c r="G81" s="373"/>
      <c r="H81" s="372"/>
      <c r="I81" s="373"/>
      <c r="J81" s="372"/>
      <c r="K81" s="373"/>
      <c r="L81" s="372"/>
      <c r="M81" s="373"/>
      <c r="N81" s="372"/>
      <c r="O81" s="372"/>
      <c r="P81" s="372"/>
      <c r="Q81" s="372"/>
    </row>
    <row r="82" customFormat="false" ht="12.75" hidden="false" customHeight="false" outlineLevel="0" collapsed="false">
      <c r="D82" s="372"/>
      <c r="E82" s="373"/>
      <c r="F82" s="372"/>
      <c r="G82" s="373"/>
      <c r="H82" s="372"/>
      <c r="I82" s="373"/>
      <c r="J82" s="372"/>
      <c r="K82" s="373"/>
      <c r="L82" s="372"/>
      <c r="M82" s="373"/>
      <c r="N82" s="372"/>
      <c r="O82" s="372"/>
      <c r="P82" s="372"/>
      <c r="Q82" s="372"/>
    </row>
    <row r="83" customFormat="false" ht="12.75" hidden="false" customHeight="false" outlineLevel="0" collapsed="false">
      <c r="D83" s="372"/>
      <c r="E83" s="373"/>
      <c r="F83" s="372"/>
      <c r="G83" s="373"/>
      <c r="H83" s="372"/>
      <c r="I83" s="373"/>
      <c r="J83" s="372"/>
      <c r="K83" s="373"/>
      <c r="L83" s="372"/>
      <c r="M83" s="373"/>
      <c r="N83" s="372"/>
      <c r="O83" s="372"/>
      <c r="P83" s="372"/>
      <c r="Q83" s="372"/>
    </row>
    <row r="84" customFormat="false" ht="12.75" hidden="false" customHeight="false" outlineLevel="0" collapsed="false">
      <c r="D84" s="372"/>
      <c r="E84" s="373"/>
      <c r="F84" s="372"/>
      <c r="G84" s="373"/>
      <c r="H84" s="372"/>
      <c r="I84" s="373"/>
      <c r="J84" s="372"/>
      <c r="K84" s="373"/>
      <c r="L84" s="372"/>
      <c r="M84" s="373"/>
      <c r="N84" s="372"/>
      <c r="O84" s="372"/>
      <c r="P84" s="372"/>
      <c r="Q84" s="372"/>
    </row>
    <row r="85" customFormat="false" ht="12.75" hidden="false" customHeight="false" outlineLevel="0" collapsed="false">
      <c r="D85" s="372"/>
      <c r="E85" s="373"/>
      <c r="F85" s="372"/>
      <c r="G85" s="373"/>
      <c r="H85" s="372"/>
      <c r="I85" s="373"/>
      <c r="J85" s="372"/>
      <c r="K85" s="373"/>
      <c r="L85" s="372"/>
      <c r="M85" s="373"/>
      <c r="N85" s="372"/>
      <c r="O85" s="372"/>
      <c r="P85" s="372"/>
      <c r="Q85" s="372"/>
    </row>
    <row r="86" customFormat="false" ht="12.75" hidden="false" customHeight="false" outlineLevel="0" collapsed="false">
      <c r="D86" s="372"/>
      <c r="E86" s="373"/>
      <c r="F86" s="372"/>
      <c r="G86" s="373"/>
      <c r="H86" s="372"/>
      <c r="I86" s="373"/>
      <c r="J86" s="372"/>
      <c r="K86" s="373"/>
      <c r="L86" s="372"/>
      <c r="M86" s="373"/>
      <c r="N86" s="372"/>
      <c r="O86" s="372"/>
      <c r="P86" s="372"/>
      <c r="Q86" s="372"/>
    </row>
    <row r="87" customFormat="false" ht="12.75" hidden="false" customHeight="false" outlineLevel="0" collapsed="false">
      <c r="D87" s="372"/>
      <c r="E87" s="373"/>
      <c r="F87" s="372"/>
      <c r="G87" s="373"/>
      <c r="H87" s="372"/>
      <c r="I87" s="373"/>
      <c r="J87" s="372"/>
      <c r="K87" s="373"/>
      <c r="L87" s="372"/>
      <c r="M87" s="373"/>
      <c r="N87" s="372"/>
      <c r="O87" s="372"/>
      <c r="P87" s="372"/>
      <c r="Q87" s="372"/>
    </row>
    <row r="88" customFormat="false" ht="12.75" hidden="false" customHeight="false" outlineLevel="0" collapsed="false">
      <c r="D88" s="372"/>
      <c r="E88" s="373"/>
      <c r="F88" s="372"/>
      <c r="G88" s="373"/>
      <c r="H88" s="372"/>
      <c r="I88" s="373"/>
      <c r="J88" s="372"/>
      <c r="K88" s="373"/>
      <c r="L88" s="372"/>
      <c r="M88" s="373"/>
      <c r="N88" s="372"/>
      <c r="O88" s="372"/>
      <c r="P88" s="372"/>
      <c r="Q88" s="372"/>
    </row>
    <row r="89" customFormat="false" ht="12.75" hidden="false" customHeight="false" outlineLevel="0" collapsed="false">
      <c r="D89" s="372"/>
      <c r="E89" s="373"/>
      <c r="F89" s="372"/>
      <c r="G89" s="373"/>
      <c r="H89" s="372"/>
      <c r="I89" s="373"/>
      <c r="J89" s="372"/>
      <c r="K89" s="373"/>
      <c r="L89" s="372"/>
      <c r="M89" s="373"/>
      <c r="N89" s="372"/>
      <c r="O89" s="372"/>
      <c r="P89" s="372"/>
      <c r="Q89" s="372"/>
    </row>
    <row r="90" customFormat="false" ht="12.75" hidden="false" customHeight="false" outlineLevel="0" collapsed="false">
      <c r="D90" s="372"/>
      <c r="E90" s="373"/>
      <c r="F90" s="372"/>
      <c r="G90" s="373"/>
      <c r="H90" s="372"/>
      <c r="I90" s="373"/>
      <c r="J90" s="372"/>
      <c r="K90" s="373"/>
      <c r="L90" s="372"/>
      <c r="M90" s="373"/>
      <c r="N90" s="372"/>
      <c r="O90" s="372"/>
      <c r="P90" s="372"/>
      <c r="Q90" s="372"/>
    </row>
    <row r="91" customFormat="false" ht="12.75" hidden="false" customHeight="false" outlineLevel="0" collapsed="false">
      <c r="D91" s="372"/>
      <c r="E91" s="373"/>
      <c r="F91" s="372"/>
      <c r="G91" s="373"/>
      <c r="H91" s="372"/>
      <c r="I91" s="373"/>
      <c r="J91" s="372"/>
      <c r="K91" s="373"/>
      <c r="L91" s="372"/>
      <c r="M91" s="373"/>
      <c r="N91" s="372"/>
      <c r="O91" s="372"/>
      <c r="P91" s="372"/>
      <c r="Q91" s="372"/>
    </row>
    <row r="92" customFormat="false" ht="12.75" hidden="false" customHeight="false" outlineLevel="0" collapsed="false">
      <c r="D92" s="372"/>
      <c r="E92" s="373"/>
      <c r="F92" s="372"/>
      <c r="G92" s="373"/>
      <c r="H92" s="372"/>
      <c r="I92" s="373"/>
      <c r="J92" s="372"/>
      <c r="K92" s="373"/>
      <c r="L92" s="372"/>
      <c r="M92" s="373"/>
      <c r="N92" s="372"/>
      <c r="O92" s="372"/>
      <c r="P92" s="372"/>
      <c r="Q92" s="372"/>
    </row>
    <row r="93" customFormat="false" ht="12.75" hidden="false" customHeight="false" outlineLevel="0" collapsed="false">
      <c r="D93" s="372"/>
      <c r="E93" s="373"/>
      <c r="F93" s="372"/>
      <c r="G93" s="373"/>
      <c r="H93" s="372"/>
      <c r="I93" s="373"/>
      <c r="J93" s="372"/>
      <c r="K93" s="373"/>
      <c r="L93" s="372"/>
      <c r="M93" s="373"/>
      <c r="N93" s="372"/>
      <c r="O93" s="372"/>
      <c r="P93" s="372"/>
      <c r="Q93" s="372"/>
    </row>
    <row r="94" customFormat="false" ht="12.75" hidden="false" customHeight="false" outlineLevel="0" collapsed="false">
      <c r="D94" s="372"/>
      <c r="E94" s="373"/>
      <c r="F94" s="372"/>
      <c r="G94" s="373"/>
      <c r="H94" s="372"/>
      <c r="I94" s="373"/>
      <c r="J94" s="372"/>
      <c r="K94" s="373"/>
      <c r="L94" s="372"/>
      <c r="M94" s="373"/>
      <c r="N94" s="372"/>
      <c r="O94" s="372"/>
      <c r="P94" s="372"/>
      <c r="Q94" s="372"/>
    </row>
    <row r="95" customFormat="false" ht="12.75" hidden="false" customHeight="false" outlineLevel="0" collapsed="false">
      <c r="D95" s="372"/>
      <c r="E95" s="373"/>
      <c r="F95" s="372"/>
      <c r="G95" s="373"/>
      <c r="H95" s="372"/>
      <c r="I95" s="373"/>
      <c r="J95" s="372"/>
      <c r="K95" s="373"/>
      <c r="L95" s="372"/>
      <c r="M95" s="373"/>
      <c r="N95" s="372"/>
      <c r="O95" s="372"/>
      <c r="P95" s="372"/>
      <c r="Q95" s="372"/>
    </row>
    <row r="96" customFormat="false" ht="12.75" hidden="false" customHeight="false" outlineLevel="0" collapsed="false">
      <c r="D96" s="372"/>
      <c r="E96" s="373"/>
      <c r="F96" s="372"/>
      <c r="G96" s="373"/>
      <c r="H96" s="372"/>
      <c r="I96" s="373"/>
      <c r="J96" s="372"/>
      <c r="K96" s="373"/>
      <c r="L96" s="372"/>
      <c r="M96" s="373"/>
      <c r="N96" s="372"/>
      <c r="O96" s="372"/>
      <c r="P96" s="372"/>
      <c r="Q96" s="372"/>
    </row>
    <row r="97" customFormat="false" ht="12.75" hidden="false" customHeight="false" outlineLevel="0" collapsed="false">
      <c r="D97" s="372"/>
      <c r="E97" s="373"/>
      <c r="F97" s="372"/>
      <c r="G97" s="373"/>
      <c r="H97" s="372"/>
      <c r="I97" s="373"/>
      <c r="J97" s="372"/>
      <c r="K97" s="373"/>
      <c r="L97" s="372"/>
      <c r="M97" s="373"/>
      <c r="N97" s="372"/>
      <c r="O97" s="372"/>
      <c r="P97" s="372"/>
      <c r="Q97" s="372"/>
    </row>
    <row r="98" customFormat="false" ht="12.75" hidden="false" customHeight="false" outlineLevel="0" collapsed="false">
      <c r="D98" s="372"/>
      <c r="E98" s="373"/>
      <c r="F98" s="372"/>
      <c r="G98" s="373"/>
      <c r="H98" s="372"/>
      <c r="I98" s="373"/>
      <c r="J98" s="372"/>
      <c r="K98" s="373"/>
      <c r="L98" s="372"/>
      <c r="M98" s="373"/>
      <c r="N98" s="372"/>
      <c r="O98" s="372"/>
      <c r="P98" s="372"/>
      <c r="Q98" s="372"/>
    </row>
    <row r="99" customFormat="false" ht="12.75" hidden="false" customHeight="false" outlineLevel="0" collapsed="false">
      <c r="D99" s="372"/>
      <c r="E99" s="373"/>
      <c r="F99" s="372"/>
      <c r="G99" s="373"/>
      <c r="H99" s="372"/>
      <c r="I99" s="373"/>
      <c r="J99" s="372"/>
      <c r="K99" s="373"/>
      <c r="L99" s="372"/>
      <c r="M99" s="373"/>
      <c r="N99" s="372"/>
      <c r="O99" s="372"/>
      <c r="P99" s="372"/>
      <c r="Q99" s="372"/>
    </row>
    <row r="100" customFormat="false" ht="12.75" hidden="false" customHeight="false" outlineLevel="0" collapsed="false">
      <c r="D100" s="372"/>
      <c r="E100" s="373"/>
      <c r="F100" s="372"/>
      <c r="G100" s="373"/>
      <c r="H100" s="372"/>
      <c r="I100" s="373"/>
      <c r="J100" s="372"/>
      <c r="K100" s="373"/>
      <c r="L100" s="372"/>
      <c r="M100" s="373"/>
      <c r="N100" s="372"/>
      <c r="O100" s="372"/>
      <c r="P100" s="372"/>
      <c r="Q100" s="372"/>
    </row>
    <row r="101" customFormat="false" ht="12.75" hidden="false" customHeight="false" outlineLevel="0" collapsed="false">
      <c r="D101" s="372"/>
      <c r="E101" s="373"/>
      <c r="F101" s="372"/>
      <c r="G101" s="373"/>
      <c r="H101" s="372"/>
      <c r="I101" s="373"/>
      <c r="J101" s="372"/>
      <c r="K101" s="373"/>
      <c r="L101" s="372"/>
      <c r="M101" s="373"/>
      <c r="N101" s="372"/>
      <c r="O101" s="372"/>
      <c r="P101" s="372"/>
      <c r="Q101" s="372"/>
    </row>
    <row r="102" customFormat="false" ht="12.75" hidden="false" customHeight="false" outlineLevel="0" collapsed="false">
      <c r="D102" s="372"/>
      <c r="E102" s="373"/>
      <c r="F102" s="372"/>
      <c r="G102" s="373"/>
      <c r="H102" s="372"/>
      <c r="I102" s="373"/>
      <c r="J102" s="372"/>
      <c r="K102" s="373"/>
      <c r="L102" s="372"/>
      <c r="M102" s="373"/>
      <c r="N102" s="372"/>
      <c r="O102" s="372"/>
      <c r="P102" s="372"/>
      <c r="Q102" s="372"/>
    </row>
    <row r="103" customFormat="false" ht="12.75" hidden="false" customHeight="false" outlineLevel="0" collapsed="false">
      <c r="D103" s="372"/>
      <c r="E103" s="373"/>
      <c r="F103" s="372"/>
      <c r="G103" s="373"/>
      <c r="H103" s="372"/>
      <c r="I103" s="373"/>
      <c r="J103" s="372"/>
      <c r="K103" s="373"/>
      <c r="L103" s="372"/>
      <c r="M103" s="373"/>
      <c r="N103" s="372"/>
      <c r="O103" s="372"/>
      <c r="P103" s="372"/>
      <c r="Q103" s="372"/>
    </row>
    <row r="104" customFormat="false" ht="12.75" hidden="false" customHeight="false" outlineLevel="0" collapsed="false">
      <c r="D104" s="372"/>
      <c r="E104" s="373"/>
      <c r="F104" s="372"/>
      <c r="G104" s="373"/>
      <c r="H104" s="372"/>
      <c r="I104" s="373"/>
      <c r="J104" s="372"/>
      <c r="K104" s="373"/>
      <c r="L104" s="372"/>
      <c r="M104" s="373"/>
      <c r="N104" s="372"/>
      <c r="O104" s="372"/>
      <c r="P104" s="372"/>
      <c r="Q104" s="372"/>
    </row>
    <row r="105" customFormat="false" ht="12.75" hidden="false" customHeight="false" outlineLevel="0" collapsed="false">
      <c r="D105" s="372"/>
      <c r="E105" s="373"/>
      <c r="F105" s="372"/>
      <c r="G105" s="373"/>
      <c r="H105" s="372"/>
      <c r="I105" s="373"/>
      <c r="J105" s="372"/>
      <c r="K105" s="373"/>
      <c r="L105" s="372"/>
      <c r="M105" s="373"/>
      <c r="N105" s="372"/>
      <c r="O105" s="372"/>
      <c r="P105" s="372"/>
      <c r="Q105" s="372"/>
    </row>
    <row r="106" customFormat="false" ht="12.75" hidden="false" customHeight="false" outlineLevel="0" collapsed="false">
      <c r="D106" s="372"/>
      <c r="E106" s="373"/>
      <c r="F106" s="372"/>
      <c r="G106" s="373"/>
      <c r="H106" s="372"/>
      <c r="I106" s="373"/>
      <c r="J106" s="372"/>
      <c r="K106" s="373"/>
      <c r="L106" s="372"/>
      <c r="M106" s="373"/>
      <c r="N106" s="372"/>
      <c r="O106" s="372"/>
      <c r="P106" s="372"/>
      <c r="Q106" s="372"/>
    </row>
    <row r="107" customFormat="false" ht="12.75" hidden="false" customHeight="false" outlineLevel="0" collapsed="false">
      <c r="D107" s="372"/>
      <c r="E107" s="373"/>
      <c r="F107" s="372"/>
      <c r="G107" s="373"/>
      <c r="H107" s="372"/>
      <c r="I107" s="373"/>
      <c r="J107" s="372"/>
      <c r="K107" s="373"/>
      <c r="L107" s="372"/>
      <c r="M107" s="373"/>
      <c r="N107" s="372"/>
      <c r="O107" s="372"/>
      <c r="P107" s="372"/>
      <c r="Q107" s="372"/>
    </row>
    <row r="108" customFormat="false" ht="12.75" hidden="false" customHeight="false" outlineLevel="0" collapsed="false">
      <c r="D108" s="372"/>
      <c r="E108" s="373"/>
      <c r="F108" s="372"/>
      <c r="G108" s="373"/>
      <c r="H108" s="372"/>
      <c r="I108" s="373"/>
      <c r="J108" s="372"/>
      <c r="K108" s="373"/>
      <c r="L108" s="372"/>
      <c r="M108" s="373"/>
      <c r="N108" s="372"/>
      <c r="O108" s="372"/>
      <c r="P108" s="372"/>
      <c r="Q108" s="372"/>
    </row>
    <row r="109" customFormat="false" ht="12.75" hidden="false" customHeight="false" outlineLevel="0" collapsed="false">
      <c r="D109" s="372"/>
      <c r="E109" s="373"/>
      <c r="F109" s="372"/>
      <c r="G109" s="373"/>
      <c r="H109" s="372"/>
      <c r="I109" s="373"/>
      <c r="J109" s="372"/>
      <c r="K109" s="373"/>
      <c r="L109" s="372"/>
      <c r="M109" s="373"/>
      <c r="N109" s="372"/>
      <c r="O109" s="372"/>
      <c r="P109" s="372"/>
      <c r="Q109" s="372"/>
    </row>
    <row r="110" customFormat="false" ht="12.75" hidden="false" customHeight="false" outlineLevel="0" collapsed="false">
      <c r="D110" s="372"/>
      <c r="E110" s="373"/>
      <c r="F110" s="372"/>
      <c r="G110" s="373"/>
      <c r="H110" s="372"/>
      <c r="I110" s="373"/>
      <c r="J110" s="372"/>
      <c r="K110" s="373"/>
      <c r="L110" s="372"/>
      <c r="M110" s="373"/>
      <c r="N110" s="372"/>
      <c r="O110" s="372"/>
      <c r="P110" s="372"/>
      <c r="Q110" s="372"/>
    </row>
    <row r="111" customFormat="false" ht="12.75" hidden="false" customHeight="false" outlineLevel="0" collapsed="false">
      <c r="D111" s="372"/>
      <c r="E111" s="373"/>
      <c r="F111" s="372"/>
      <c r="G111" s="373"/>
      <c r="H111" s="372"/>
      <c r="I111" s="373"/>
      <c r="J111" s="372"/>
      <c r="K111" s="373"/>
      <c r="L111" s="372"/>
      <c r="M111" s="373"/>
      <c r="N111" s="372"/>
      <c r="O111" s="372"/>
      <c r="P111" s="372"/>
      <c r="Q111" s="372"/>
    </row>
    <row r="112" customFormat="false" ht="12.75" hidden="false" customHeight="false" outlineLevel="0" collapsed="false">
      <c r="D112" s="372"/>
      <c r="E112" s="373"/>
      <c r="F112" s="372"/>
      <c r="G112" s="373"/>
      <c r="H112" s="372"/>
      <c r="I112" s="373"/>
      <c r="J112" s="372"/>
      <c r="K112" s="373"/>
      <c r="L112" s="372"/>
      <c r="M112" s="373"/>
      <c r="N112" s="372"/>
      <c r="O112" s="372"/>
      <c r="P112" s="372"/>
      <c r="Q112" s="372"/>
    </row>
    <row r="113" customFormat="false" ht="12.75" hidden="false" customHeight="false" outlineLevel="0" collapsed="false">
      <c r="D113" s="372"/>
      <c r="E113" s="373"/>
      <c r="F113" s="372"/>
      <c r="G113" s="373"/>
      <c r="H113" s="372"/>
      <c r="I113" s="373"/>
      <c r="J113" s="372"/>
      <c r="K113" s="373"/>
      <c r="L113" s="372"/>
      <c r="M113" s="373"/>
      <c r="N113" s="372"/>
      <c r="O113" s="372"/>
      <c r="P113" s="372"/>
      <c r="Q113" s="372"/>
    </row>
    <row r="114" customFormat="false" ht="12.75" hidden="false" customHeight="false" outlineLevel="0" collapsed="false">
      <c r="D114" s="372"/>
      <c r="E114" s="373"/>
      <c r="F114" s="372"/>
      <c r="G114" s="373"/>
      <c r="H114" s="372"/>
      <c r="I114" s="373"/>
      <c r="J114" s="372"/>
      <c r="K114" s="373"/>
      <c r="L114" s="372"/>
      <c r="M114" s="373"/>
      <c r="N114" s="372"/>
      <c r="O114" s="372"/>
      <c r="P114" s="372"/>
      <c r="Q114" s="372"/>
    </row>
    <row r="115" customFormat="false" ht="12.75" hidden="false" customHeight="false" outlineLevel="0" collapsed="false">
      <c r="D115" s="372"/>
      <c r="E115" s="373"/>
      <c r="F115" s="372"/>
      <c r="G115" s="373"/>
      <c r="H115" s="372"/>
      <c r="I115" s="373"/>
      <c r="J115" s="372"/>
      <c r="K115" s="373"/>
      <c r="L115" s="372"/>
      <c r="M115" s="373"/>
      <c r="N115" s="372"/>
      <c r="O115" s="372"/>
      <c r="P115" s="372"/>
      <c r="Q115" s="372"/>
    </row>
    <row r="116" customFormat="false" ht="12.75" hidden="false" customHeight="false" outlineLevel="0" collapsed="false">
      <c r="D116" s="372"/>
      <c r="E116" s="373"/>
      <c r="F116" s="372"/>
      <c r="G116" s="373"/>
      <c r="H116" s="372"/>
      <c r="I116" s="373"/>
      <c r="J116" s="372"/>
      <c r="K116" s="373"/>
      <c r="L116" s="372"/>
      <c r="M116" s="373"/>
      <c r="N116" s="372"/>
      <c r="O116" s="372"/>
      <c r="P116" s="372"/>
      <c r="Q116" s="372"/>
    </row>
    <row r="117" customFormat="false" ht="12.75" hidden="false" customHeight="false" outlineLevel="0" collapsed="false">
      <c r="D117" s="372"/>
      <c r="E117" s="373"/>
      <c r="F117" s="372"/>
      <c r="G117" s="373"/>
      <c r="H117" s="372"/>
      <c r="I117" s="373"/>
      <c r="J117" s="372"/>
      <c r="K117" s="373"/>
      <c r="L117" s="372"/>
      <c r="M117" s="373"/>
      <c r="N117" s="372"/>
      <c r="O117" s="372"/>
      <c r="P117" s="372"/>
      <c r="Q117" s="372"/>
    </row>
    <row r="118" customFormat="false" ht="12.75" hidden="false" customHeight="false" outlineLevel="0" collapsed="false">
      <c r="D118" s="372"/>
      <c r="E118" s="373"/>
      <c r="F118" s="372"/>
      <c r="G118" s="373"/>
      <c r="H118" s="372"/>
      <c r="I118" s="373"/>
      <c r="J118" s="372"/>
      <c r="K118" s="373"/>
      <c r="L118" s="372"/>
      <c r="M118" s="373"/>
      <c r="N118" s="372"/>
      <c r="O118" s="372"/>
      <c r="P118" s="372"/>
      <c r="Q118" s="372"/>
    </row>
    <row r="119" customFormat="false" ht="12.75" hidden="false" customHeight="false" outlineLevel="0" collapsed="false">
      <c r="D119" s="372"/>
      <c r="E119" s="373"/>
      <c r="F119" s="372"/>
      <c r="G119" s="373"/>
      <c r="H119" s="372"/>
      <c r="I119" s="373"/>
      <c r="J119" s="372"/>
      <c r="K119" s="373"/>
      <c r="L119" s="372"/>
      <c r="M119" s="373"/>
      <c r="N119" s="372"/>
      <c r="O119" s="372"/>
      <c r="P119" s="372"/>
      <c r="Q119" s="372"/>
    </row>
    <row r="120" customFormat="false" ht="12.75" hidden="false" customHeight="false" outlineLevel="0" collapsed="false">
      <c r="D120" s="372"/>
      <c r="E120" s="373"/>
      <c r="F120" s="372"/>
      <c r="G120" s="373"/>
      <c r="H120" s="372"/>
      <c r="I120" s="373"/>
      <c r="J120" s="372"/>
      <c r="K120" s="373"/>
      <c r="L120" s="372"/>
      <c r="M120" s="373"/>
      <c r="N120" s="372"/>
      <c r="O120" s="372"/>
      <c r="P120" s="372"/>
      <c r="Q120" s="372"/>
    </row>
    <row r="121" customFormat="false" ht="12.75" hidden="false" customHeight="false" outlineLevel="0" collapsed="false">
      <c r="D121" s="372"/>
      <c r="E121" s="373"/>
      <c r="F121" s="372"/>
      <c r="G121" s="373"/>
      <c r="H121" s="372"/>
      <c r="I121" s="373"/>
      <c r="J121" s="372"/>
      <c r="K121" s="373"/>
      <c r="L121" s="372"/>
      <c r="M121" s="373"/>
      <c r="N121" s="372"/>
      <c r="O121" s="372"/>
      <c r="P121" s="372"/>
      <c r="Q121" s="372"/>
    </row>
    <row r="122" customFormat="false" ht="12.75" hidden="false" customHeight="false" outlineLevel="0" collapsed="false">
      <c r="D122" s="372"/>
      <c r="E122" s="373"/>
      <c r="F122" s="372"/>
      <c r="G122" s="373"/>
      <c r="H122" s="372"/>
      <c r="I122" s="373"/>
      <c r="J122" s="372"/>
      <c r="K122" s="373"/>
      <c r="L122" s="372"/>
      <c r="M122" s="373"/>
      <c r="N122" s="372"/>
      <c r="O122" s="372"/>
      <c r="P122" s="372"/>
      <c r="Q122" s="372"/>
    </row>
    <row r="123" customFormat="false" ht="12.75" hidden="false" customHeight="false" outlineLevel="0" collapsed="false">
      <c r="D123" s="372"/>
      <c r="E123" s="373"/>
      <c r="F123" s="372"/>
      <c r="G123" s="373"/>
      <c r="H123" s="372"/>
      <c r="I123" s="373"/>
      <c r="J123" s="372"/>
      <c r="K123" s="373"/>
      <c r="L123" s="372"/>
      <c r="M123" s="373"/>
      <c r="N123" s="372"/>
      <c r="O123" s="372"/>
      <c r="P123" s="372"/>
      <c r="Q123" s="372"/>
    </row>
    <row r="124" customFormat="false" ht="12.75" hidden="false" customHeight="false" outlineLevel="0" collapsed="false">
      <c r="D124" s="372"/>
      <c r="E124" s="373"/>
      <c r="F124" s="372"/>
      <c r="G124" s="373"/>
      <c r="H124" s="372"/>
      <c r="I124" s="373"/>
      <c r="J124" s="372"/>
      <c r="K124" s="373"/>
      <c r="L124" s="372"/>
      <c r="M124" s="373"/>
      <c r="N124" s="372"/>
      <c r="O124" s="372"/>
      <c r="P124" s="372"/>
      <c r="Q124" s="372"/>
    </row>
    <row r="125" customFormat="false" ht="12.75" hidden="false" customHeight="false" outlineLevel="0" collapsed="false">
      <c r="D125" s="372"/>
      <c r="E125" s="373"/>
      <c r="F125" s="372"/>
      <c r="G125" s="373"/>
      <c r="H125" s="372"/>
      <c r="I125" s="373"/>
      <c r="J125" s="372"/>
      <c r="K125" s="373"/>
      <c r="L125" s="372"/>
      <c r="M125" s="373"/>
      <c r="N125" s="372"/>
      <c r="O125" s="372"/>
      <c r="P125" s="372"/>
      <c r="Q125" s="372"/>
    </row>
    <row r="126" customFormat="false" ht="12.75" hidden="false" customHeight="false" outlineLevel="0" collapsed="false">
      <c r="D126" s="372"/>
      <c r="E126" s="373"/>
      <c r="F126" s="372"/>
      <c r="G126" s="373"/>
      <c r="H126" s="372"/>
      <c r="I126" s="373"/>
      <c r="J126" s="372"/>
      <c r="K126" s="373"/>
      <c r="L126" s="372"/>
      <c r="M126" s="373"/>
      <c r="N126" s="372"/>
      <c r="O126" s="372"/>
      <c r="P126" s="372"/>
      <c r="Q126" s="372"/>
    </row>
    <row r="127" customFormat="false" ht="12.75" hidden="false" customHeight="false" outlineLevel="0" collapsed="false">
      <c r="D127" s="372"/>
      <c r="E127" s="373"/>
      <c r="F127" s="372"/>
      <c r="G127" s="373"/>
      <c r="H127" s="372"/>
      <c r="I127" s="373"/>
      <c r="J127" s="372"/>
      <c r="K127" s="373"/>
      <c r="L127" s="372"/>
      <c r="M127" s="373"/>
      <c r="N127" s="372"/>
      <c r="O127" s="372"/>
      <c r="P127" s="372"/>
      <c r="Q127" s="372"/>
    </row>
    <row r="128" customFormat="false" ht="12.75" hidden="false" customHeight="false" outlineLevel="0" collapsed="false">
      <c r="D128" s="372"/>
      <c r="E128" s="373"/>
      <c r="F128" s="372"/>
      <c r="G128" s="373"/>
      <c r="H128" s="372"/>
      <c r="I128" s="373"/>
      <c r="J128" s="372"/>
      <c r="K128" s="373"/>
      <c r="L128" s="372"/>
      <c r="M128" s="373"/>
      <c r="N128" s="372"/>
      <c r="O128" s="372"/>
      <c r="P128" s="372"/>
      <c r="Q128" s="372"/>
    </row>
    <row r="129" customFormat="false" ht="12.75" hidden="false" customHeight="false" outlineLevel="0" collapsed="false">
      <c r="D129" s="372"/>
      <c r="E129" s="373"/>
      <c r="F129" s="372"/>
      <c r="G129" s="373"/>
      <c r="H129" s="372"/>
      <c r="I129" s="373"/>
      <c r="J129" s="372"/>
      <c r="K129" s="373"/>
      <c r="L129" s="372"/>
      <c r="M129" s="373"/>
      <c r="N129" s="372"/>
      <c r="O129" s="372"/>
      <c r="P129" s="372"/>
      <c r="Q129" s="372"/>
    </row>
    <row r="130" customFormat="false" ht="12.75" hidden="false" customHeight="false" outlineLevel="0" collapsed="false">
      <c r="D130" s="372"/>
      <c r="E130" s="373"/>
      <c r="F130" s="372"/>
      <c r="G130" s="373"/>
      <c r="H130" s="372"/>
      <c r="I130" s="373"/>
      <c r="J130" s="372"/>
      <c r="K130" s="373"/>
      <c r="L130" s="372"/>
      <c r="M130" s="373"/>
      <c r="N130" s="372"/>
      <c r="O130" s="372"/>
      <c r="P130" s="372"/>
      <c r="Q130" s="372"/>
    </row>
    <row r="131" customFormat="false" ht="12.75" hidden="false" customHeight="false" outlineLevel="0" collapsed="false">
      <c r="D131" s="372"/>
      <c r="E131" s="373"/>
      <c r="F131" s="372"/>
      <c r="G131" s="373"/>
      <c r="H131" s="372"/>
      <c r="I131" s="373"/>
      <c r="J131" s="372"/>
      <c r="K131" s="373"/>
      <c r="L131" s="372"/>
      <c r="M131" s="373"/>
      <c r="N131" s="372"/>
      <c r="O131" s="372"/>
      <c r="P131" s="372"/>
      <c r="Q131" s="372"/>
    </row>
    <row r="132" customFormat="false" ht="12.75" hidden="false" customHeight="false" outlineLevel="0" collapsed="false">
      <c r="D132" s="372"/>
      <c r="E132" s="373"/>
      <c r="F132" s="372"/>
      <c r="G132" s="373"/>
      <c r="H132" s="372"/>
      <c r="I132" s="373"/>
      <c r="J132" s="372"/>
      <c r="K132" s="373"/>
      <c r="L132" s="372"/>
      <c r="M132" s="373"/>
      <c r="N132" s="372"/>
      <c r="O132" s="372"/>
      <c r="P132" s="372"/>
      <c r="Q132" s="372"/>
    </row>
    <row r="133" customFormat="false" ht="12.75" hidden="false" customHeight="false" outlineLevel="0" collapsed="false">
      <c r="D133" s="372"/>
      <c r="E133" s="373"/>
      <c r="F133" s="372"/>
      <c r="G133" s="373"/>
      <c r="H133" s="372"/>
      <c r="I133" s="373"/>
      <c r="J133" s="372"/>
      <c r="K133" s="373"/>
      <c r="L133" s="372"/>
      <c r="M133" s="373"/>
      <c r="N133" s="372"/>
      <c r="O133" s="372"/>
      <c r="P133" s="372"/>
      <c r="Q133" s="372"/>
    </row>
    <row r="134" customFormat="false" ht="12.75" hidden="false" customHeight="false" outlineLevel="0" collapsed="false">
      <c r="D134" s="372"/>
      <c r="E134" s="373"/>
      <c r="F134" s="372"/>
      <c r="G134" s="373"/>
      <c r="H134" s="372"/>
      <c r="I134" s="373"/>
      <c r="J134" s="372"/>
      <c r="K134" s="373"/>
      <c r="L134" s="372"/>
      <c r="M134" s="373"/>
      <c r="N134" s="372"/>
      <c r="O134" s="372"/>
      <c r="P134" s="372"/>
      <c r="Q134" s="372"/>
    </row>
    <row r="135" customFormat="false" ht="12.75" hidden="false" customHeight="false" outlineLevel="0" collapsed="false">
      <c r="D135" s="372"/>
      <c r="E135" s="373"/>
      <c r="F135" s="372"/>
      <c r="G135" s="373"/>
      <c r="H135" s="372"/>
      <c r="I135" s="373"/>
      <c r="J135" s="372"/>
      <c r="K135" s="373"/>
      <c r="L135" s="372"/>
      <c r="M135" s="373"/>
      <c r="N135" s="372"/>
      <c r="O135" s="372"/>
      <c r="P135" s="372"/>
      <c r="Q135" s="372"/>
    </row>
    <row r="136" customFormat="false" ht="12.75" hidden="false" customHeight="false" outlineLevel="0" collapsed="false">
      <c r="D136" s="372"/>
      <c r="E136" s="373"/>
      <c r="F136" s="372"/>
      <c r="G136" s="373"/>
      <c r="H136" s="372"/>
      <c r="I136" s="373"/>
      <c r="J136" s="372"/>
      <c r="K136" s="373"/>
      <c r="L136" s="372"/>
      <c r="M136" s="373"/>
      <c r="N136" s="372"/>
      <c r="O136" s="372"/>
      <c r="P136" s="372"/>
      <c r="Q136" s="372"/>
    </row>
    <row r="137" customFormat="false" ht="12.75" hidden="false" customHeight="false" outlineLevel="0" collapsed="false">
      <c r="D137" s="372"/>
      <c r="E137" s="373"/>
      <c r="F137" s="372"/>
      <c r="G137" s="373"/>
      <c r="H137" s="372"/>
      <c r="I137" s="373"/>
      <c r="J137" s="372"/>
      <c r="K137" s="373"/>
      <c r="L137" s="372"/>
      <c r="M137" s="373"/>
      <c r="N137" s="372"/>
      <c r="O137" s="372"/>
      <c r="P137" s="372"/>
      <c r="Q137" s="372"/>
    </row>
    <row r="138" customFormat="false" ht="12.75" hidden="false" customHeight="false" outlineLevel="0" collapsed="false">
      <c r="D138" s="372"/>
      <c r="E138" s="373"/>
      <c r="F138" s="372"/>
      <c r="G138" s="373"/>
      <c r="H138" s="372"/>
      <c r="I138" s="373"/>
      <c r="J138" s="372"/>
      <c r="K138" s="373"/>
      <c r="L138" s="372"/>
      <c r="M138" s="373"/>
      <c r="N138" s="372"/>
      <c r="O138" s="372"/>
      <c r="P138" s="372"/>
      <c r="Q138" s="372"/>
    </row>
    <row r="139" customFormat="false" ht="12.75" hidden="false" customHeight="false" outlineLevel="0" collapsed="false">
      <c r="D139" s="372"/>
      <c r="E139" s="373"/>
      <c r="F139" s="372"/>
      <c r="G139" s="373"/>
      <c r="H139" s="372"/>
      <c r="I139" s="373"/>
      <c r="J139" s="372"/>
      <c r="K139" s="373"/>
      <c r="L139" s="372"/>
      <c r="M139" s="373"/>
      <c r="N139" s="372"/>
      <c r="O139" s="372"/>
      <c r="P139" s="372"/>
      <c r="Q139" s="372"/>
    </row>
    <row r="140" customFormat="false" ht="12.75" hidden="false" customHeight="false" outlineLevel="0" collapsed="false">
      <c r="D140" s="372"/>
      <c r="E140" s="373"/>
      <c r="F140" s="372"/>
      <c r="G140" s="373"/>
      <c r="H140" s="372"/>
      <c r="I140" s="373"/>
      <c r="J140" s="372"/>
      <c r="K140" s="373"/>
      <c r="L140" s="372"/>
      <c r="M140" s="373"/>
      <c r="N140" s="372"/>
      <c r="O140" s="372"/>
      <c r="P140" s="372"/>
      <c r="Q140" s="372"/>
    </row>
    <row r="141" customFormat="false" ht="12.75" hidden="false" customHeight="false" outlineLevel="0" collapsed="false">
      <c r="D141" s="372"/>
      <c r="E141" s="373"/>
      <c r="F141" s="372"/>
      <c r="G141" s="373"/>
      <c r="H141" s="372"/>
      <c r="I141" s="373"/>
      <c r="J141" s="372"/>
      <c r="K141" s="373"/>
      <c r="L141" s="372"/>
      <c r="M141" s="373"/>
      <c r="N141" s="372"/>
      <c r="O141" s="372"/>
      <c r="P141" s="372"/>
      <c r="Q141" s="372"/>
    </row>
    <row r="142" customFormat="false" ht="12.75" hidden="false" customHeight="false" outlineLevel="0" collapsed="false">
      <c r="D142" s="372"/>
      <c r="E142" s="373"/>
      <c r="F142" s="372"/>
      <c r="G142" s="373"/>
      <c r="H142" s="372"/>
      <c r="I142" s="373"/>
      <c r="J142" s="372"/>
      <c r="K142" s="373"/>
      <c r="L142" s="372"/>
      <c r="M142" s="373"/>
      <c r="N142" s="372"/>
      <c r="O142" s="372"/>
      <c r="P142" s="372"/>
      <c r="Q142" s="372"/>
    </row>
    <row r="143" customFormat="false" ht="12.75" hidden="false" customHeight="false" outlineLevel="0" collapsed="false">
      <c r="D143" s="372"/>
      <c r="E143" s="373"/>
      <c r="F143" s="372"/>
      <c r="G143" s="373"/>
      <c r="H143" s="372"/>
      <c r="I143" s="373"/>
      <c r="J143" s="372"/>
      <c r="K143" s="373"/>
      <c r="L143" s="372"/>
      <c r="M143" s="373"/>
      <c r="N143" s="372"/>
      <c r="O143" s="372"/>
      <c r="P143" s="372"/>
      <c r="Q143" s="372"/>
    </row>
    <row r="144" customFormat="false" ht="12.75" hidden="false" customHeight="false" outlineLevel="0" collapsed="false">
      <c r="D144" s="372"/>
      <c r="E144" s="373"/>
      <c r="F144" s="372"/>
      <c r="G144" s="373"/>
      <c r="H144" s="372"/>
      <c r="I144" s="373"/>
      <c r="J144" s="372"/>
      <c r="K144" s="373"/>
      <c r="L144" s="372"/>
      <c r="M144" s="373"/>
      <c r="N144" s="372"/>
      <c r="O144" s="372"/>
      <c r="P144" s="372"/>
      <c r="Q144" s="372"/>
    </row>
    <row r="145" customFormat="false" ht="12.75" hidden="false" customHeight="false" outlineLevel="0" collapsed="false">
      <c r="D145" s="372"/>
      <c r="E145" s="373"/>
      <c r="F145" s="372"/>
      <c r="G145" s="373"/>
      <c r="H145" s="372"/>
      <c r="I145" s="373"/>
      <c r="J145" s="372"/>
      <c r="K145" s="373"/>
      <c r="L145" s="372"/>
      <c r="M145" s="373"/>
      <c r="N145" s="372"/>
      <c r="O145" s="372"/>
      <c r="P145" s="372"/>
      <c r="Q145" s="372"/>
    </row>
    <row r="146" customFormat="false" ht="12.75" hidden="false" customHeight="false" outlineLevel="0" collapsed="false">
      <c r="D146" s="372"/>
      <c r="E146" s="373"/>
      <c r="F146" s="372"/>
      <c r="G146" s="373"/>
      <c r="H146" s="372"/>
      <c r="I146" s="373"/>
      <c r="J146" s="372"/>
      <c r="K146" s="373"/>
      <c r="L146" s="372"/>
      <c r="M146" s="373"/>
      <c r="N146" s="372"/>
      <c r="O146" s="372"/>
      <c r="P146" s="372"/>
      <c r="Q146" s="372"/>
    </row>
    <row r="147" customFormat="false" ht="12.75" hidden="false" customHeight="false" outlineLevel="0" collapsed="false">
      <c r="D147" s="372"/>
      <c r="E147" s="373"/>
      <c r="F147" s="372"/>
      <c r="G147" s="373"/>
      <c r="H147" s="372"/>
      <c r="I147" s="373"/>
      <c r="J147" s="372"/>
      <c r="K147" s="373"/>
      <c r="L147" s="372"/>
      <c r="M147" s="373"/>
      <c r="N147" s="372"/>
      <c r="O147" s="372"/>
      <c r="P147" s="372"/>
      <c r="Q147" s="372"/>
    </row>
    <row r="148" customFormat="false" ht="12.75" hidden="false" customHeight="false" outlineLevel="0" collapsed="false">
      <c r="D148" s="372"/>
      <c r="E148" s="373"/>
      <c r="F148" s="372"/>
      <c r="G148" s="373"/>
      <c r="H148" s="372"/>
      <c r="I148" s="373"/>
      <c r="J148" s="372"/>
      <c r="K148" s="373"/>
      <c r="L148" s="372"/>
      <c r="M148" s="373"/>
      <c r="N148" s="372"/>
      <c r="O148" s="372"/>
      <c r="P148" s="372"/>
      <c r="Q148" s="372"/>
    </row>
    <row r="149" customFormat="false" ht="12.75" hidden="false" customHeight="false" outlineLevel="0" collapsed="false">
      <c r="D149" s="372"/>
      <c r="E149" s="373"/>
      <c r="F149" s="372"/>
      <c r="G149" s="373"/>
      <c r="H149" s="372"/>
      <c r="I149" s="373"/>
      <c r="J149" s="372"/>
      <c r="K149" s="373"/>
      <c r="L149" s="372"/>
      <c r="M149" s="373"/>
      <c r="N149" s="372"/>
      <c r="O149" s="372"/>
      <c r="P149" s="372"/>
      <c r="Q149" s="372"/>
    </row>
    <row r="150" customFormat="false" ht="12.75" hidden="false" customHeight="false" outlineLevel="0" collapsed="false">
      <c r="D150" s="372"/>
      <c r="E150" s="373"/>
      <c r="F150" s="372"/>
      <c r="G150" s="373"/>
      <c r="H150" s="372"/>
      <c r="I150" s="373"/>
      <c r="J150" s="372"/>
      <c r="K150" s="373"/>
      <c r="L150" s="372"/>
      <c r="M150" s="373"/>
      <c r="N150" s="372"/>
      <c r="O150" s="372"/>
      <c r="P150" s="372"/>
      <c r="Q150" s="372"/>
    </row>
    <row r="151" customFormat="false" ht="12.75" hidden="false" customHeight="false" outlineLevel="0" collapsed="false">
      <c r="D151" s="372"/>
      <c r="E151" s="373"/>
      <c r="F151" s="372"/>
      <c r="G151" s="373"/>
      <c r="H151" s="372"/>
      <c r="I151" s="373"/>
      <c r="J151" s="372"/>
      <c r="K151" s="373"/>
      <c r="L151" s="372"/>
      <c r="M151" s="373"/>
      <c r="N151" s="372"/>
      <c r="O151" s="372"/>
      <c r="P151" s="372"/>
      <c r="Q151" s="372"/>
    </row>
    <row r="152" customFormat="false" ht="12.75" hidden="false" customHeight="false" outlineLevel="0" collapsed="false">
      <c r="D152" s="372"/>
      <c r="E152" s="373"/>
      <c r="F152" s="372"/>
      <c r="G152" s="373"/>
      <c r="H152" s="372"/>
      <c r="I152" s="373"/>
      <c r="J152" s="372"/>
      <c r="K152" s="373"/>
      <c r="L152" s="372"/>
      <c r="M152" s="373"/>
      <c r="N152" s="372"/>
      <c r="O152" s="372"/>
      <c r="P152" s="372"/>
      <c r="Q152" s="372"/>
    </row>
    <row r="153" customFormat="false" ht="12.75" hidden="false" customHeight="false" outlineLevel="0" collapsed="false">
      <c r="D153" s="372"/>
      <c r="E153" s="373"/>
      <c r="F153" s="372"/>
      <c r="G153" s="373"/>
      <c r="H153" s="372"/>
      <c r="I153" s="373"/>
      <c r="J153" s="372"/>
      <c r="K153" s="373"/>
      <c r="L153" s="372"/>
      <c r="M153" s="373"/>
      <c r="N153" s="372"/>
      <c r="O153" s="372"/>
      <c r="P153" s="372"/>
      <c r="Q153" s="372"/>
    </row>
    <row r="154" customFormat="false" ht="12.75" hidden="false" customHeight="false" outlineLevel="0" collapsed="false">
      <c r="D154" s="372"/>
      <c r="E154" s="373"/>
      <c r="F154" s="372"/>
      <c r="G154" s="373"/>
      <c r="H154" s="372"/>
      <c r="I154" s="373"/>
      <c r="J154" s="372"/>
      <c r="K154" s="373"/>
      <c r="L154" s="372"/>
      <c r="M154" s="373"/>
      <c r="N154" s="372"/>
      <c r="O154" s="372"/>
      <c r="P154" s="372"/>
      <c r="Q154" s="372"/>
    </row>
    <row r="155" customFormat="false" ht="12.75" hidden="false" customHeight="false" outlineLevel="0" collapsed="false">
      <c r="D155" s="372"/>
      <c r="E155" s="373"/>
      <c r="F155" s="372"/>
      <c r="G155" s="373"/>
      <c r="H155" s="372"/>
      <c r="I155" s="373"/>
      <c r="J155" s="372"/>
      <c r="K155" s="373"/>
      <c r="L155" s="372"/>
      <c r="M155" s="373"/>
      <c r="N155" s="372"/>
      <c r="O155" s="372"/>
      <c r="P155" s="372"/>
      <c r="Q155" s="372"/>
    </row>
    <row r="156" customFormat="false" ht="12.75" hidden="false" customHeight="false" outlineLevel="0" collapsed="false">
      <c r="D156" s="372"/>
      <c r="E156" s="373"/>
      <c r="F156" s="372"/>
      <c r="G156" s="373"/>
      <c r="H156" s="372"/>
      <c r="I156" s="373"/>
      <c r="J156" s="372"/>
      <c r="K156" s="373"/>
      <c r="L156" s="372"/>
      <c r="M156" s="373"/>
      <c r="N156" s="372"/>
      <c r="O156" s="372"/>
      <c r="P156" s="372"/>
      <c r="Q156" s="372"/>
    </row>
    <row r="157" customFormat="false" ht="12.75" hidden="false" customHeight="false" outlineLevel="0" collapsed="false">
      <c r="D157" s="372"/>
      <c r="E157" s="373"/>
      <c r="F157" s="372"/>
      <c r="G157" s="373"/>
      <c r="H157" s="372"/>
      <c r="I157" s="373"/>
      <c r="J157" s="372"/>
      <c r="K157" s="373"/>
      <c r="L157" s="372"/>
      <c r="M157" s="373"/>
      <c r="N157" s="372"/>
      <c r="O157" s="372"/>
      <c r="P157" s="372"/>
      <c r="Q157" s="37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5.41"/>
    <col collapsed="false" customWidth="true" hidden="false" outlineLevel="0" max="3" min="3" style="29" width="0.85"/>
    <col collapsed="false" customWidth="true" hidden="false" outlineLevel="0" max="4" min="4" style="28" width="11.99"/>
    <col collapsed="false" customWidth="true" hidden="false" outlineLevel="0" max="5" min="5" style="29" width="0.85"/>
    <col collapsed="false" customWidth="true" hidden="false" outlineLevel="0" max="6" min="6" style="28" width="11.99"/>
    <col collapsed="false" customWidth="true" hidden="false" outlineLevel="0" max="7" min="7" style="29" width="0.85"/>
    <col collapsed="false" customWidth="true" hidden="false" outlineLevel="0" max="8" min="8" style="28" width="11.99"/>
    <col collapsed="false" customWidth="true" hidden="false" outlineLevel="0" max="9" min="9" style="29" width="0.85"/>
    <col collapsed="false" customWidth="true" hidden="false" outlineLevel="0" max="10" min="10" style="28" width="11.99"/>
    <col collapsed="false" customWidth="true" hidden="false" outlineLevel="0" max="11" min="11" style="29" width="0.85"/>
    <col collapsed="false" customWidth="true" hidden="false" outlineLevel="0" max="12" min="12" style="28" width="11.99"/>
    <col collapsed="false" customWidth="true" hidden="false" outlineLevel="0" max="13" min="13" style="29" width="0.85"/>
    <col collapsed="false" customWidth="true" hidden="false" outlineLevel="0" max="14" min="14" style="28" width="11.99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I4" s="28"/>
      <c r="K4" s="28"/>
      <c r="M4" s="28"/>
    </row>
    <row r="5" customFormat="false" ht="12.75" hidden="false" customHeight="false" outlineLevel="0" collapsed="false">
      <c r="C5" s="28"/>
      <c r="D5" s="29"/>
      <c r="E5" s="28"/>
      <c r="F5" s="29"/>
      <c r="G5" s="28"/>
      <c r="H5" s="29"/>
      <c r="I5" s="28"/>
      <c r="K5" s="28"/>
      <c r="M5" s="28"/>
    </row>
    <row r="6" s="33" customFormat="true" ht="15" hidden="false" customHeight="true" outlineLevel="0" collapsed="false">
      <c r="B6" s="217" t="s">
        <v>911</v>
      </c>
      <c r="C6" s="217"/>
      <c r="D6" s="35"/>
      <c r="E6" s="35"/>
      <c r="F6" s="35"/>
      <c r="G6" s="35"/>
      <c r="H6" s="191"/>
      <c r="I6" s="191"/>
      <c r="J6" s="191"/>
      <c r="K6" s="191"/>
      <c r="L6" s="191"/>
      <c r="M6" s="191"/>
      <c r="N6" s="191"/>
    </row>
    <row r="8" customFormat="false" ht="12.75" hidden="false" customHeight="false" outlineLevel="0" collapsed="false">
      <c r="B8" s="89" t="s">
        <v>893</v>
      </c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s="377" customFormat="true" ht="29.25" hidden="false" customHeight="true" outlineLevel="0" collapsed="false">
      <c r="B10" s="378" t="s">
        <v>862</v>
      </c>
      <c r="C10" s="378"/>
      <c r="D10" s="379" t="s">
        <v>907</v>
      </c>
      <c r="E10" s="379"/>
      <c r="F10" s="380" t="s">
        <v>117</v>
      </c>
      <c r="G10" s="380"/>
      <c r="H10" s="380" t="s">
        <v>118</v>
      </c>
      <c r="I10" s="380"/>
      <c r="J10" s="380" t="s">
        <v>119</v>
      </c>
      <c r="K10" s="380"/>
      <c r="L10" s="380" t="s">
        <v>120</v>
      </c>
      <c r="M10" s="380"/>
      <c r="N10" s="380" t="s">
        <v>121</v>
      </c>
      <c r="O10" s="378"/>
      <c r="P10" s="378"/>
      <c r="Q10" s="378"/>
      <c r="R10" s="378"/>
      <c r="S10" s="378"/>
      <c r="T10" s="378"/>
      <c r="U10" s="378"/>
      <c r="V10" s="378"/>
      <c r="W10" s="378"/>
    </row>
    <row r="11" customFormat="false" ht="4.5" hidden="false" customHeight="true" outlineLevel="0" collapsed="false">
      <c r="B11" s="381"/>
      <c r="C11" s="382"/>
      <c r="D11" s="383"/>
      <c r="E11" s="384"/>
      <c r="F11" s="383"/>
      <c r="G11" s="384"/>
      <c r="H11" s="385"/>
      <c r="I11" s="386"/>
      <c r="J11" s="385"/>
      <c r="K11" s="386"/>
      <c r="L11" s="385"/>
      <c r="M11" s="386"/>
      <c r="N11" s="385"/>
      <c r="O11" s="386"/>
      <c r="P11" s="386"/>
      <c r="Q11" s="386"/>
      <c r="R11" s="386"/>
      <c r="S11" s="386"/>
      <c r="T11" s="386"/>
      <c r="U11" s="386"/>
      <c r="V11" s="386"/>
      <c r="W11" s="386"/>
    </row>
    <row r="12" s="61" customFormat="true" ht="27" hidden="false" customHeight="true" outlineLevel="0" collapsed="false">
      <c r="B12" s="194" t="s">
        <v>890</v>
      </c>
      <c r="C12" s="391"/>
      <c r="D12" s="296" t="n">
        <f aca="false">SUM(F12:N12)</f>
        <v>108</v>
      </c>
      <c r="E12" s="297"/>
      <c r="F12" s="296" t="n">
        <f aca="false">SUM(F13:F14)</f>
        <v>0</v>
      </c>
      <c r="G12" s="297"/>
      <c r="H12" s="296" t="n">
        <f aca="false">SUM(H13:H14)</f>
        <v>0</v>
      </c>
      <c r="I12" s="297"/>
      <c r="J12" s="296" t="n">
        <f aca="false">SUM(J13:J14)</f>
        <v>0</v>
      </c>
      <c r="K12" s="297"/>
      <c r="L12" s="296" t="n">
        <f aca="false">SUM(L13:L14)</f>
        <v>0</v>
      </c>
      <c r="M12" s="297"/>
      <c r="N12" s="296" t="n">
        <f aca="false">SUM(N13:N14)</f>
        <v>108</v>
      </c>
      <c r="O12" s="392"/>
      <c r="P12" s="386"/>
      <c r="Q12" s="386"/>
      <c r="R12" s="386"/>
      <c r="S12" s="386"/>
      <c r="T12" s="386"/>
      <c r="U12" s="386"/>
      <c r="V12" s="386"/>
      <c r="W12" s="386"/>
    </row>
    <row r="13" customFormat="false" ht="27" hidden="false" customHeight="true" outlineLevel="0" collapsed="false">
      <c r="B13" s="194" t="s">
        <v>894</v>
      </c>
      <c r="C13" s="391"/>
      <c r="D13" s="296" t="n">
        <f aca="false">SUM(F13:N13)</f>
        <v>97</v>
      </c>
      <c r="E13" s="297"/>
      <c r="F13" s="296" t="n">
        <v>0</v>
      </c>
      <c r="G13" s="297"/>
      <c r="H13" s="296" t="n">
        <v>0</v>
      </c>
      <c r="I13" s="297"/>
      <c r="J13" s="296" t="n">
        <v>0</v>
      </c>
      <c r="K13" s="297"/>
      <c r="L13" s="296" t="n">
        <v>0</v>
      </c>
      <c r="M13" s="297"/>
      <c r="N13" s="296" t="n">
        <v>97</v>
      </c>
      <c r="O13" s="393"/>
      <c r="P13" s="390"/>
      <c r="Q13" s="390"/>
      <c r="R13" s="390"/>
      <c r="S13" s="390"/>
      <c r="T13" s="390"/>
      <c r="U13" s="390"/>
      <c r="V13" s="390"/>
      <c r="W13" s="390"/>
    </row>
    <row r="14" customFormat="false" ht="27" hidden="false" customHeight="true" outlineLevel="0" collapsed="false">
      <c r="B14" s="194" t="s">
        <v>895</v>
      </c>
      <c r="C14" s="391"/>
      <c r="D14" s="296" t="n">
        <f aca="false">SUM(F14:N14)</f>
        <v>11</v>
      </c>
      <c r="E14" s="297"/>
      <c r="F14" s="296" t="n">
        <v>0</v>
      </c>
      <c r="G14" s="297"/>
      <c r="H14" s="296" t="n">
        <v>0</v>
      </c>
      <c r="I14" s="297"/>
      <c r="J14" s="296" t="n">
        <v>0</v>
      </c>
      <c r="K14" s="297"/>
      <c r="L14" s="296" t="n">
        <v>0</v>
      </c>
      <c r="M14" s="297"/>
      <c r="N14" s="296" t="n">
        <v>11</v>
      </c>
      <c r="O14" s="393"/>
      <c r="P14" s="390"/>
      <c r="Q14" s="390"/>
      <c r="R14" s="390"/>
      <c r="S14" s="390"/>
      <c r="T14" s="390"/>
      <c r="U14" s="390"/>
      <c r="V14" s="390"/>
      <c r="W14" s="390"/>
    </row>
    <row r="15" s="53" customFormat="true" ht="18" hidden="false" customHeight="true" outlineLevel="0" collapsed="false">
      <c r="B15" s="54"/>
      <c r="C15" s="55"/>
      <c r="P15" s="56"/>
      <c r="Q15" s="57"/>
      <c r="R15" s="56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s="33" customFormat="true" ht="12" hidden="false" customHeight="true" outlineLevel="0" collapsed="false">
      <c r="B16" s="58" t="s">
        <v>110</v>
      </c>
      <c r="C16" s="59"/>
      <c r="D16" s="59"/>
      <c r="E16" s="60"/>
      <c r="F16" s="60"/>
      <c r="G16" s="60"/>
      <c r="H16" s="60"/>
      <c r="I16" s="28"/>
      <c r="J16" s="28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.5" hidden="false" customHeight="true" outlineLevel="0" collapsed="false">
      <c r="B17" s="62"/>
      <c r="C17" s="62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2.75" hidden="false" customHeight="false" outlineLevel="0" collapsed="false">
      <c r="B18" s="58" t="s">
        <v>111</v>
      </c>
      <c r="C18" s="59"/>
      <c r="D18" s="59"/>
      <c r="E18" s="60"/>
      <c r="F18" s="60"/>
      <c r="G18" s="60"/>
      <c r="H18" s="60"/>
      <c r="I18" s="28"/>
      <c r="J18" s="28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false" customHeight="false" outlineLevel="0" collapsed="false">
      <c r="D19" s="311"/>
      <c r="E19" s="312"/>
      <c r="F19" s="311"/>
      <c r="G19" s="312"/>
      <c r="H19" s="311"/>
      <c r="I19" s="312"/>
      <c r="J19" s="311"/>
      <c r="K19" s="312"/>
      <c r="L19" s="311"/>
      <c r="M19" s="312"/>
      <c r="N19" s="311"/>
      <c r="O19" s="311"/>
    </row>
    <row r="20" customFormat="false" ht="12.75" hidden="false" customHeight="false" outlineLevel="0" collapsed="false">
      <c r="D20" s="311"/>
      <c r="E20" s="312"/>
      <c r="F20" s="311"/>
      <c r="G20" s="312"/>
      <c r="H20" s="311"/>
      <c r="I20" s="312"/>
      <c r="J20" s="311"/>
      <c r="K20" s="312"/>
      <c r="L20" s="311"/>
      <c r="M20" s="312"/>
      <c r="N20" s="311"/>
      <c r="O20" s="311"/>
    </row>
    <row r="21" customFormat="false" ht="12.75" hidden="false" customHeight="false" outlineLevel="0" collapsed="false">
      <c r="D21" s="311"/>
      <c r="E21" s="312"/>
      <c r="F21" s="311"/>
      <c r="G21" s="312"/>
      <c r="H21" s="311"/>
      <c r="I21" s="312"/>
      <c r="J21" s="311"/>
      <c r="K21" s="312"/>
      <c r="L21" s="311"/>
      <c r="M21" s="312"/>
      <c r="N21" s="311"/>
      <c r="O21" s="311"/>
    </row>
    <row r="22" customFormat="false" ht="12.75" hidden="false" customHeight="false" outlineLevel="0" collapsed="false">
      <c r="D22" s="311"/>
      <c r="E22" s="312"/>
      <c r="F22" s="311"/>
      <c r="G22" s="312"/>
      <c r="H22" s="311"/>
      <c r="I22" s="312"/>
      <c r="J22" s="311"/>
      <c r="K22" s="312"/>
      <c r="L22" s="311"/>
      <c r="M22" s="312"/>
      <c r="N22" s="311"/>
      <c r="O22" s="311"/>
    </row>
    <row r="23" customFormat="false" ht="12.75" hidden="false" customHeight="false" outlineLevel="0" collapsed="false">
      <c r="D23" s="311"/>
      <c r="E23" s="312"/>
      <c r="F23" s="311"/>
      <c r="G23" s="312"/>
      <c r="H23" s="311"/>
      <c r="I23" s="312"/>
      <c r="J23" s="311"/>
      <c r="K23" s="312"/>
      <c r="L23" s="311"/>
      <c r="M23" s="312"/>
      <c r="N23" s="311"/>
      <c r="O23" s="311"/>
    </row>
    <row r="24" customFormat="false" ht="12.75" hidden="false" customHeight="false" outlineLevel="0" collapsed="false">
      <c r="D24" s="311"/>
      <c r="E24" s="312"/>
      <c r="F24" s="311"/>
      <c r="G24" s="312"/>
      <c r="H24" s="311"/>
      <c r="I24" s="312"/>
      <c r="J24" s="311"/>
      <c r="K24" s="312"/>
      <c r="L24" s="311"/>
      <c r="M24" s="312"/>
      <c r="N24" s="311"/>
      <c r="O24" s="31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16.13"/>
    <col collapsed="false" customWidth="true" hidden="false" outlineLevel="0" max="3" min="3" style="84" width="0.85"/>
    <col collapsed="false" customWidth="true" hidden="false" outlineLevel="0" max="4" min="4" style="84" width="10.41"/>
    <col collapsed="false" customWidth="true" hidden="false" outlineLevel="0" max="5" min="5" style="84" width="0.85"/>
    <col collapsed="false" customWidth="true" hidden="false" outlineLevel="0" max="6" min="6" style="84" width="10.28"/>
    <col collapsed="false" customWidth="true" hidden="false" outlineLevel="0" max="7" min="7" style="84" width="0.85"/>
    <col collapsed="false" customWidth="true" hidden="false" outlineLevel="0" max="8" min="8" style="84" width="10.28"/>
    <col collapsed="false" customWidth="true" hidden="false" outlineLevel="0" max="9" min="9" style="84" width="2.7"/>
    <col collapsed="false" customWidth="true" hidden="false" outlineLevel="0" max="10" min="10" style="84" width="16.13"/>
    <col collapsed="false" customWidth="true" hidden="false" outlineLevel="0" max="11" min="11" style="84" width="0.85"/>
    <col collapsed="false" customWidth="true" hidden="false" outlineLevel="0" max="12" min="12" style="84" width="10.28"/>
    <col collapsed="false" customWidth="true" hidden="false" outlineLevel="0" max="13" min="13" style="84" width="0.85"/>
    <col collapsed="false" customWidth="true" hidden="false" outlineLevel="0" max="14" min="14" style="84" width="10.28"/>
    <col collapsed="false" customWidth="true" hidden="false" outlineLevel="0" max="15" min="15" style="84" width="0.85"/>
    <col collapsed="false" customWidth="false" hidden="false" outlineLevel="0" max="257" min="16" style="84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G4" s="8"/>
      <c r="H4" s="8"/>
    </row>
    <row r="6" s="66" customFormat="true" ht="15" hidden="false" customHeight="true" outlineLevel="0" collapsed="false">
      <c r="B6" s="34" t="s">
        <v>124</v>
      </c>
      <c r="C6" s="34"/>
      <c r="D6" s="35"/>
      <c r="E6" s="35"/>
      <c r="F6" s="35"/>
      <c r="G6" s="35"/>
      <c r="H6" s="35"/>
      <c r="I6" s="67"/>
      <c r="J6" s="67"/>
      <c r="K6" s="67"/>
      <c r="L6" s="67"/>
      <c r="M6" s="67"/>
      <c r="N6" s="67"/>
      <c r="O6" s="67"/>
      <c r="P6" s="67"/>
    </row>
    <row r="7" s="85" customFormat="true" ht="12" hidden="false" customHeight="true" outlineLevel="0" collapsed="false">
      <c r="B7" s="86"/>
      <c r="C7" s="86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85" customFormat="true" ht="12" hidden="false" customHeight="true" outlineLevel="0" collapsed="false">
      <c r="B8" s="89" t="s">
        <v>125</v>
      </c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s="91" customFormat="true" ht="4.5" hidden="false" customHeight="true" outlineLevel="0" collapsed="false">
      <c r="B9" s="92"/>
      <c r="C9" s="93"/>
      <c r="D9" s="94"/>
      <c r="E9" s="95"/>
      <c r="F9" s="94"/>
      <c r="G9" s="95"/>
      <c r="H9" s="94"/>
      <c r="J9" s="92"/>
      <c r="K9" s="93"/>
      <c r="L9" s="94"/>
      <c r="M9" s="95"/>
      <c r="N9" s="94"/>
      <c r="O9" s="95"/>
      <c r="P9" s="94"/>
    </row>
    <row r="10" s="91" customFormat="true" ht="30.75" hidden="false" customHeight="true" outlineLevel="0" collapsed="false">
      <c r="B10" s="96" t="s">
        <v>126</v>
      </c>
      <c r="C10" s="97"/>
      <c r="D10" s="96" t="s">
        <v>104</v>
      </c>
      <c r="E10" s="97"/>
      <c r="F10" s="96" t="s">
        <v>105</v>
      </c>
      <c r="G10" s="97"/>
      <c r="H10" s="96" t="s">
        <v>106</v>
      </c>
      <c r="J10" s="96" t="s">
        <v>126</v>
      </c>
      <c r="K10" s="97"/>
      <c r="L10" s="96" t="s">
        <v>104</v>
      </c>
      <c r="M10" s="97"/>
      <c r="N10" s="96" t="s">
        <v>105</v>
      </c>
      <c r="O10" s="97"/>
      <c r="P10" s="96" t="s">
        <v>106</v>
      </c>
    </row>
    <row r="11" s="91" customFormat="true" ht="4.5" hidden="false" customHeight="true" outlineLevel="0" collapsed="false">
      <c r="B11" s="98"/>
      <c r="D11" s="99"/>
      <c r="E11" s="100"/>
      <c r="F11" s="99"/>
      <c r="G11" s="100"/>
      <c r="H11" s="99"/>
      <c r="J11" s="98"/>
      <c r="L11" s="99"/>
      <c r="M11" s="100"/>
      <c r="N11" s="99"/>
      <c r="O11" s="100"/>
      <c r="P11" s="99"/>
    </row>
    <row r="12" s="91" customFormat="true" ht="24.75" hidden="false" customHeight="true" outlineLevel="0" collapsed="false">
      <c r="B12" s="101" t="s">
        <v>127</v>
      </c>
      <c r="C12" s="102"/>
      <c r="D12" s="103" t="n">
        <f aca="false">SUM(F12:H12)</f>
        <v>67149</v>
      </c>
      <c r="E12" s="104"/>
      <c r="F12" s="103" t="n">
        <f aca="false">SUM(F13:F39)+SUM(N12:N38)</f>
        <v>56960</v>
      </c>
      <c r="G12" s="104"/>
      <c r="H12" s="103" t="n">
        <f aca="false">SUM(H13:H39)+SUM(P12:P38)</f>
        <v>10189</v>
      </c>
      <c r="J12" s="105" t="s">
        <v>128</v>
      </c>
      <c r="K12" s="106"/>
      <c r="L12" s="103" t="n">
        <f aca="false">SUM(N12:P12)</f>
        <v>875</v>
      </c>
      <c r="M12" s="104"/>
      <c r="N12" s="103" t="n">
        <v>875</v>
      </c>
      <c r="O12" s="104"/>
      <c r="P12" s="103"/>
    </row>
    <row r="13" s="91" customFormat="true" ht="24.75" hidden="false" customHeight="true" outlineLevel="0" collapsed="false">
      <c r="B13" s="101" t="s">
        <v>117</v>
      </c>
      <c r="C13" s="102"/>
      <c r="D13" s="103" t="n">
        <f aca="false">SUM(F13:H13)</f>
        <v>33125</v>
      </c>
      <c r="E13" s="104"/>
      <c r="F13" s="103" t="n">
        <v>25708</v>
      </c>
      <c r="G13" s="104"/>
      <c r="H13" s="103" t="n">
        <v>7417</v>
      </c>
      <c r="J13" s="107" t="s">
        <v>129</v>
      </c>
      <c r="K13" s="106"/>
      <c r="L13" s="108" t="n">
        <f aca="false">SUM(N13:P13)</f>
        <v>106</v>
      </c>
      <c r="M13" s="104"/>
      <c r="N13" s="108" t="n">
        <v>106</v>
      </c>
      <c r="O13" s="104"/>
      <c r="P13" s="108"/>
    </row>
    <row r="14" s="91" customFormat="true" ht="24.75" hidden="false" customHeight="true" outlineLevel="0" collapsed="false">
      <c r="B14" s="101" t="s">
        <v>130</v>
      </c>
      <c r="C14" s="102"/>
      <c r="D14" s="103" t="n">
        <f aca="false">SUM(F14:H14)</f>
        <v>115</v>
      </c>
      <c r="E14" s="104"/>
      <c r="F14" s="103" t="n">
        <v>115</v>
      </c>
      <c r="G14" s="104"/>
      <c r="H14" s="103"/>
      <c r="I14" s="109"/>
      <c r="J14" s="107" t="s">
        <v>131</v>
      </c>
      <c r="K14" s="106"/>
      <c r="L14" s="108" t="n">
        <f aca="false">SUM(N14:P14)</f>
        <v>139</v>
      </c>
      <c r="M14" s="104"/>
      <c r="N14" s="108" t="n">
        <v>139</v>
      </c>
      <c r="O14" s="104"/>
      <c r="P14" s="108"/>
    </row>
    <row r="15" s="91" customFormat="true" ht="24.75" hidden="false" customHeight="true" outlineLevel="0" collapsed="false">
      <c r="B15" s="101" t="s">
        <v>132</v>
      </c>
      <c r="C15" s="102"/>
      <c r="D15" s="103" t="n">
        <f aca="false">SUM(F15:H15)</f>
        <v>165</v>
      </c>
      <c r="E15" s="104"/>
      <c r="F15" s="103" t="n">
        <v>165</v>
      </c>
      <c r="G15" s="104"/>
      <c r="H15" s="103"/>
      <c r="I15" s="109"/>
      <c r="J15" s="107" t="s">
        <v>133</v>
      </c>
      <c r="K15" s="106"/>
      <c r="L15" s="108" t="n">
        <f aca="false">SUM(N15:P15)</f>
        <v>52</v>
      </c>
      <c r="M15" s="104"/>
      <c r="N15" s="108" t="n">
        <v>52</v>
      </c>
      <c r="O15" s="104"/>
      <c r="P15" s="108"/>
    </row>
    <row r="16" s="91" customFormat="true" ht="24.75" hidden="false" customHeight="true" outlineLevel="0" collapsed="false">
      <c r="B16" s="101" t="s">
        <v>134</v>
      </c>
      <c r="C16" s="102"/>
      <c r="D16" s="103" t="n">
        <f aca="false">SUM(F16:H16)</f>
        <v>137</v>
      </c>
      <c r="E16" s="104"/>
      <c r="F16" s="103" t="n">
        <v>137</v>
      </c>
      <c r="G16" s="104"/>
      <c r="H16" s="103"/>
      <c r="I16" s="109"/>
      <c r="J16" s="107" t="s">
        <v>135</v>
      </c>
      <c r="K16" s="106"/>
      <c r="L16" s="108" t="n">
        <f aca="false">SUM(N16:P16)</f>
        <v>192</v>
      </c>
      <c r="M16" s="104"/>
      <c r="N16" s="108" t="n">
        <v>192</v>
      </c>
      <c r="O16" s="104"/>
      <c r="P16" s="108"/>
    </row>
    <row r="17" s="91" customFormat="true" ht="24.75" hidden="false" customHeight="true" outlineLevel="0" collapsed="false">
      <c r="B17" s="101" t="s">
        <v>136</v>
      </c>
      <c r="C17" s="102"/>
      <c r="D17" s="103" t="n">
        <f aca="false">SUM(F17:H17)</f>
        <v>450</v>
      </c>
      <c r="E17" s="104"/>
      <c r="F17" s="103" t="n">
        <v>450</v>
      </c>
      <c r="G17" s="104"/>
      <c r="H17" s="103"/>
      <c r="I17" s="109"/>
      <c r="J17" s="107" t="s">
        <v>137</v>
      </c>
      <c r="K17" s="106"/>
      <c r="L17" s="108" t="n">
        <f aca="false">SUM(N17:P17)</f>
        <v>560</v>
      </c>
      <c r="M17" s="104"/>
      <c r="N17" s="108" t="n">
        <v>560</v>
      </c>
      <c r="O17" s="104"/>
      <c r="P17" s="108"/>
    </row>
    <row r="18" s="91" customFormat="true" ht="24.75" hidden="false" customHeight="true" outlineLevel="0" collapsed="false">
      <c r="B18" s="101" t="s">
        <v>138</v>
      </c>
      <c r="C18" s="102"/>
      <c r="D18" s="103" t="n">
        <f aca="false">SUM(F18:H18)</f>
        <v>4407</v>
      </c>
      <c r="E18" s="104"/>
      <c r="F18" s="103" t="n">
        <v>3768</v>
      </c>
      <c r="G18" s="104"/>
      <c r="H18" s="103" t="n">
        <v>639</v>
      </c>
      <c r="I18" s="109"/>
      <c r="J18" s="107" t="s">
        <v>139</v>
      </c>
      <c r="K18" s="106"/>
      <c r="L18" s="108" t="n">
        <f aca="false">SUM(N18:P18)</f>
        <v>184</v>
      </c>
      <c r="M18" s="104"/>
      <c r="N18" s="108" t="n">
        <v>184</v>
      </c>
      <c r="O18" s="104"/>
      <c r="P18" s="108"/>
    </row>
    <row r="19" s="91" customFormat="true" ht="24.75" hidden="false" customHeight="true" outlineLevel="0" collapsed="false">
      <c r="B19" s="101" t="s">
        <v>140</v>
      </c>
      <c r="C19" s="102"/>
      <c r="D19" s="103" t="n">
        <f aca="false">SUM(F19:H19)</f>
        <v>338</v>
      </c>
      <c r="E19" s="104"/>
      <c r="F19" s="103" t="n">
        <v>338</v>
      </c>
      <c r="G19" s="104"/>
      <c r="H19" s="103"/>
      <c r="I19" s="109"/>
      <c r="J19" s="107" t="s">
        <v>141</v>
      </c>
      <c r="K19" s="106"/>
      <c r="L19" s="108" t="n">
        <f aca="false">SUM(N19:P19)</f>
        <v>187</v>
      </c>
      <c r="M19" s="104"/>
      <c r="N19" s="108" t="n">
        <v>187</v>
      </c>
      <c r="O19" s="104"/>
      <c r="P19" s="108"/>
    </row>
    <row r="20" s="91" customFormat="true" ht="24.75" hidden="false" customHeight="true" outlineLevel="0" collapsed="false">
      <c r="B20" s="101" t="s">
        <v>142</v>
      </c>
      <c r="C20" s="102"/>
      <c r="D20" s="103" t="n">
        <f aca="false">SUM(F20:H20)</f>
        <v>471</v>
      </c>
      <c r="E20" s="104"/>
      <c r="F20" s="103" t="n">
        <v>471</v>
      </c>
      <c r="G20" s="104"/>
      <c r="H20" s="103"/>
      <c r="I20" s="109"/>
      <c r="J20" s="107" t="s">
        <v>143</v>
      </c>
      <c r="K20" s="106"/>
      <c r="L20" s="108" t="n">
        <f aca="false">SUM(N20:P20)</f>
        <v>359</v>
      </c>
      <c r="M20" s="104"/>
      <c r="N20" s="108" t="n">
        <v>359</v>
      </c>
      <c r="O20" s="104"/>
      <c r="P20" s="108"/>
    </row>
    <row r="21" s="91" customFormat="true" ht="24.75" hidden="false" customHeight="true" outlineLevel="0" collapsed="false">
      <c r="B21" s="101" t="s">
        <v>144</v>
      </c>
      <c r="C21" s="102"/>
      <c r="D21" s="103" t="n">
        <f aca="false">SUM(F21:H21)</f>
        <v>276</v>
      </c>
      <c r="E21" s="104"/>
      <c r="F21" s="103" t="n">
        <v>276</v>
      </c>
      <c r="G21" s="104"/>
      <c r="H21" s="103"/>
      <c r="I21" s="109"/>
      <c r="J21" s="107" t="s">
        <v>145</v>
      </c>
      <c r="K21" s="106"/>
      <c r="L21" s="108" t="n">
        <f aca="false">SUM(N21:P21)</f>
        <v>142</v>
      </c>
      <c r="M21" s="104"/>
      <c r="N21" s="108" t="n">
        <v>142</v>
      </c>
      <c r="O21" s="104"/>
      <c r="P21" s="108"/>
    </row>
    <row r="22" s="91" customFormat="true" ht="24.75" hidden="false" customHeight="true" outlineLevel="0" collapsed="false">
      <c r="B22" s="101" t="s">
        <v>146</v>
      </c>
      <c r="C22" s="102"/>
      <c r="D22" s="103" t="n">
        <f aca="false">SUM(F22:H22)</f>
        <v>55</v>
      </c>
      <c r="E22" s="104"/>
      <c r="F22" s="103" t="n">
        <v>55</v>
      </c>
      <c r="G22" s="104"/>
      <c r="H22" s="103"/>
      <c r="I22" s="109"/>
      <c r="J22" s="107" t="s">
        <v>147</v>
      </c>
      <c r="K22" s="106"/>
      <c r="L22" s="108" t="n">
        <f aca="false">SUM(N22:P22)</f>
        <v>85</v>
      </c>
      <c r="M22" s="104"/>
      <c r="N22" s="108" t="n">
        <v>85</v>
      </c>
      <c r="O22" s="104"/>
      <c r="P22" s="108"/>
    </row>
    <row r="23" s="91" customFormat="true" ht="24.75" hidden="false" customHeight="true" outlineLevel="0" collapsed="false">
      <c r="B23" s="101" t="s">
        <v>148</v>
      </c>
      <c r="C23" s="102"/>
      <c r="D23" s="103" t="n">
        <f aca="false">SUM(F23:H23)</f>
        <v>91</v>
      </c>
      <c r="E23" s="104"/>
      <c r="F23" s="103" t="n">
        <v>91</v>
      </c>
      <c r="G23" s="104"/>
      <c r="H23" s="103"/>
      <c r="I23" s="109"/>
      <c r="J23" s="107" t="s">
        <v>149</v>
      </c>
      <c r="K23" s="106"/>
      <c r="L23" s="108" t="n">
        <f aca="false">SUM(N23:P23)</f>
        <v>429</v>
      </c>
      <c r="M23" s="104"/>
      <c r="N23" s="108" t="n">
        <v>429</v>
      </c>
      <c r="O23" s="104"/>
      <c r="P23" s="108"/>
    </row>
    <row r="24" s="91" customFormat="true" ht="24.75" hidden="false" customHeight="true" outlineLevel="0" collapsed="false">
      <c r="B24" s="101" t="s">
        <v>150</v>
      </c>
      <c r="C24" s="102"/>
      <c r="D24" s="103" t="n">
        <f aca="false">SUM(F24:H24)</f>
        <v>739</v>
      </c>
      <c r="E24" s="104"/>
      <c r="F24" s="103" t="n">
        <v>739</v>
      </c>
      <c r="G24" s="104"/>
      <c r="H24" s="103"/>
      <c r="I24" s="109"/>
      <c r="J24" s="107" t="s">
        <v>151</v>
      </c>
      <c r="K24" s="106"/>
      <c r="L24" s="108" t="n">
        <f aca="false">SUM(N24:P24)</f>
        <v>125</v>
      </c>
      <c r="M24" s="104"/>
      <c r="N24" s="108" t="n">
        <v>125</v>
      </c>
      <c r="O24" s="104"/>
      <c r="P24" s="108"/>
    </row>
    <row r="25" s="91" customFormat="true" ht="24.75" hidden="false" customHeight="true" outlineLevel="0" collapsed="false">
      <c r="B25" s="105" t="s">
        <v>152</v>
      </c>
      <c r="C25" s="106"/>
      <c r="D25" s="103" t="n">
        <f aca="false">SUM(F25:H25)</f>
        <v>123</v>
      </c>
      <c r="E25" s="104"/>
      <c r="F25" s="103" t="n">
        <v>123</v>
      </c>
      <c r="G25" s="104"/>
      <c r="H25" s="103"/>
      <c r="I25" s="109"/>
      <c r="J25" s="107" t="s">
        <v>153</v>
      </c>
      <c r="K25" s="106"/>
      <c r="L25" s="108" t="n">
        <f aca="false">SUM(N25:P25)</f>
        <v>112</v>
      </c>
      <c r="M25" s="104"/>
      <c r="N25" s="108" t="n">
        <v>112</v>
      </c>
      <c r="O25" s="104"/>
      <c r="P25" s="108"/>
    </row>
    <row r="26" s="91" customFormat="true" ht="24.75" hidden="false" customHeight="true" outlineLevel="0" collapsed="false">
      <c r="B26" s="101" t="s">
        <v>154</v>
      </c>
      <c r="C26" s="102"/>
      <c r="D26" s="103" t="n">
        <f aca="false">SUM(F26:H26)</f>
        <v>1138</v>
      </c>
      <c r="E26" s="104"/>
      <c r="F26" s="103" t="n">
        <v>1138</v>
      </c>
      <c r="G26" s="104"/>
      <c r="H26" s="103"/>
      <c r="I26" s="109"/>
      <c r="J26" s="107" t="s">
        <v>155</v>
      </c>
      <c r="K26" s="106"/>
      <c r="L26" s="108" t="n">
        <f aca="false">SUM(N26:P26)</f>
        <v>206</v>
      </c>
      <c r="M26" s="104"/>
      <c r="N26" s="108" t="n">
        <v>206</v>
      </c>
      <c r="O26" s="104"/>
      <c r="P26" s="108"/>
    </row>
    <row r="27" s="91" customFormat="true" ht="24.75" hidden="false" customHeight="true" outlineLevel="0" collapsed="false">
      <c r="B27" s="101" t="s">
        <v>156</v>
      </c>
      <c r="C27" s="102"/>
      <c r="D27" s="103" t="n">
        <f aca="false">SUM(F27:H27)</f>
        <v>1677</v>
      </c>
      <c r="E27" s="104"/>
      <c r="F27" s="103" t="n">
        <v>1374</v>
      </c>
      <c r="G27" s="104"/>
      <c r="H27" s="103" t="n">
        <v>303</v>
      </c>
      <c r="I27" s="109"/>
      <c r="J27" s="107" t="s">
        <v>157</v>
      </c>
      <c r="K27" s="106"/>
      <c r="L27" s="108" t="n">
        <f aca="false">SUM(N27:P27)</f>
        <v>134</v>
      </c>
      <c r="M27" s="104"/>
      <c r="N27" s="108" t="n">
        <v>134</v>
      </c>
      <c r="O27" s="104"/>
      <c r="P27" s="108"/>
    </row>
    <row r="28" s="91" customFormat="true" ht="24.75" hidden="false" customHeight="true" outlineLevel="0" collapsed="false">
      <c r="B28" s="101" t="s">
        <v>158</v>
      </c>
      <c r="C28" s="102"/>
      <c r="D28" s="103" t="n">
        <f aca="false">SUM(F28:H28)</f>
        <v>195</v>
      </c>
      <c r="E28" s="104"/>
      <c r="F28" s="103" t="n">
        <v>195</v>
      </c>
      <c r="G28" s="104"/>
      <c r="H28" s="103"/>
      <c r="I28" s="109"/>
      <c r="J28" s="107" t="s">
        <v>159</v>
      </c>
      <c r="K28" s="106"/>
      <c r="L28" s="108" t="n">
        <f aca="false">SUM(N28:P28)</f>
        <v>2751</v>
      </c>
      <c r="M28" s="104"/>
      <c r="N28" s="108" t="n">
        <v>2390</v>
      </c>
      <c r="O28" s="104"/>
      <c r="P28" s="108" t="n">
        <v>361</v>
      </c>
    </row>
    <row r="29" s="91" customFormat="true" ht="24.75" hidden="false" customHeight="true" outlineLevel="0" collapsed="false">
      <c r="B29" s="105" t="s">
        <v>160</v>
      </c>
      <c r="C29" s="106"/>
      <c r="D29" s="103" t="n">
        <f aca="false">SUM(F29:H29)</f>
        <v>495</v>
      </c>
      <c r="E29" s="104"/>
      <c r="F29" s="103" t="n">
        <v>495</v>
      </c>
      <c r="G29" s="104"/>
      <c r="H29" s="103"/>
      <c r="I29" s="109"/>
      <c r="J29" s="107" t="s">
        <v>161</v>
      </c>
      <c r="K29" s="106"/>
      <c r="L29" s="108" t="n">
        <f aca="false">SUM(N29:P29)</f>
        <v>99</v>
      </c>
      <c r="M29" s="104"/>
      <c r="N29" s="108" t="n">
        <v>99</v>
      </c>
      <c r="O29" s="104"/>
      <c r="P29" s="108"/>
    </row>
    <row r="30" s="91" customFormat="true" ht="24.75" hidden="false" customHeight="true" outlineLevel="0" collapsed="false">
      <c r="B30" s="101" t="s">
        <v>162</v>
      </c>
      <c r="C30" s="102"/>
      <c r="D30" s="103" t="n">
        <f aca="false">SUM(F30:H30)</f>
        <v>849</v>
      </c>
      <c r="E30" s="104"/>
      <c r="F30" s="103" t="n">
        <v>635</v>
      </c>
      <c r="G30" s="104"/>
      <c r="H30" s="103" t="n">
        <v>214</v>
      </c>
      <c r="I30" s="109"/>
      <c r="J30" s="107" t="s">
        <v>163</v>
      </c>
      <c r="K30" s="106"/>
      <c r="L30" s="108" t="n">
        <f aca="false">SUM(N30:P30)</f>
        <v>200</v>
      </c>
      <c r="M30" s="104"/>
      <c r="N30" s="108" t="n">
        <v>200</v>
      </c>
      <c r="O30" s="104"/>
      <c r="P30" s="108"/>
    </row>
    <row r="31" s="91" customFormat="true" ht="24.75" hidden="false" customHeight="true" outlineLevel="0" collapsed="false">
      <c r="B31" s="101" t="s">
        <v>164</v>
      </c>
      <c r="C31" s="102"/>
      <c r="D31" s="103" t="n">
        <f aca="false">SUM(F31:H31)</f>
        <v>70</v>
      </c>
      <c r="E31" s="104"/>
      <c r="F31" s="103" t="n">
        <v>70</v>
      </c>
      <c r="G31" s="104"/>
      <c r="H31" s="103"/>
      <c r="I31" s="109"/>
      <c r="J31" s="107" t="s">
        <v>165</v>
      </c>
      <c r="K31" s="106"/>
      <c r="L31" s="108" t="n">
        <f aca="false">SUM(N31:P31)</f>
        <v>1105</v>
      </c>
      <c r="M31" s="104"/>
      <c r="N31" s="108" t="n">
        <v>1105</v>
      </c>
      <c r="O31" s="104"/>
      <c r="P31" s="108"/>
    </row>
    <row r="32" s="91" customFormat="true" ht="24.75" hidden="false" customHeight="true" outlineLevel="0" collapsed="false">
      <c r="B32" s="101" t="s">
        <v>166</v>
      </c>
      <c r="C32" s="102"/>
      <c r="D32" s="103" t="n">
        <f aca="false">SUM(F32:H32)</f>
        <v>572</v>
      </c>
      <c r="E32" s="104"/>
      <c r="F32" s="103" t="n">
        <v>572</v>
      </c>
      <c r="G32" s="104"/>
      <c r="H32" s="103"/>
      <c r="I32" s="109"/>
      <c r="J32" s="107" t="s">
        <v>167</v>
      </c>
      <c r="K32" s="106"/>
      <c r="L32" s="108" t="n">
        <f aca="false">SUM(N32:P32)</f>
        <v>1313</v>
      </c>
      <c r="M32" s="104"/>
      <c r="N32" s="108" t="n">
        <v>1313</v>
      </c>
      <c r="O32" s="104"/>
      <c r="P32" s="108"/>
    </row>
    <row r="33" s="91" customFormat="true" ht="24.75" hidden="false" customHeight="true" outlineLevel="0" collapsed="false">
      <c r="B33" s="101" t="s">
        <v>168</v>
      </c>
      <c r="C33" s="102"/>
      <c r="D33" s="103" t="n">
        <f aca="false">SUM(F33:H33)</f>
        <v>148</v>
      </c>
      <c r="E33" s="104"/>
      <c r="F33" s="103" t="n">
        <v>148</v>
      </c>
      <c r="G33" s="104"/>
      <c r="H33" s="103"/>
      <c r="I33" s="109"/>
      <c r="J33" s="107" t="s">
        <v>169</v>
      </c>
      <c r="K33" s="106"/>
      <c r="L33" s="108" t="n">
        <f aca="false">SUM(N33:P33)</f>
        <v>168</v>
      </c>
      <c r="M33" s="104"/>
      <c r="N33" s="108" t="n">
        <v>168</v>
      </c>
      <c r="O33" s="104"/>
      <c r="P33" s="108"/>
    </row>
    <row r="34" s="91" customFormat="true" ht="24.75" hidden="false" customHeight="true" outlineLevel="0" collapsed="false">
      <c r="B34" s="101" t="s">
        <v>170</v>
      </c>
      <c r="C34" s="102"/>
      <c r="D34" s="103" t="n">
        <f aca="false">SUM(F34:H34)</f>
        <v>173</v>
      </c>
      <c r="E34" s="104"/>
      <c r="F34" s="103" t="n">
        <v>173</v>
      </c>
      <c r="G34" s="104"/>
      <c r="H34" s="103"/>
      <c r="I34" s="109"/>
      <c r="J34" s="107" t="s">
        <v>171</v>
      </c>
      <c r="K34" s="106"/>
      <c r="L34" s="108" t="n">
        <f aca="false">SUM(N34:P34)</f>
        <v>140</v>
      </c>
      <c r="M34" s="104"/>
      <c r="N34" s="108" t="n">
        <v>140</v>
      </c>
      <c r="O34" s="104"/>
      <c r="P34" s="108"/>
    </row>
    <row r="35" s="91" customFormat="true" ht="24.75" hidden="false" customHeight="true" outlineLevel="0" collapsed="false">
      <c r="B35" s="101" t="s">
        <v>172</v>
      </c>
      <c r="C35" s="102"/>
      <c r="D35" s="103" t="n">
        <f aca="false">SUM(F35:H35)</f>
        <v>5624</v>
      </c>
      <c r="E35" s="104"/>
      <c r="F35" s="103" t="n">
        <v>4615</v>
      </c>
      <c r="G35" s="104"/>
      <c r="H35" s="103" t="n">
        <v>1009</v>
      </c>
      <c r="I35" s="109"/>
      <c r="J35" s="107" t="s">
        <v>173</v>
      </c>
      <c r="K35" s="106"/>
      <c r="L35" s="108" t="n">
        <f aca="false">SUM(N35:P35)</f>
        <v>570</v>
      </c>
      <c r="M35" s="104"/>
      <c r="N35" s="108" t="n">
        <v>570</v>
      </c>
      <c r="O35" s="104"/>
      <c r="P35" s="108"/>
    </row>
    <row r="36" s="91" customFormat="true" ht="24.75" hidden="false" customHeight="true" outlineLevel="0" collapsed="false">
      <c r="B36" s="101" t="s">
        <v>174</v>
      </c>
      <c r="C36" s="102"/>
      <c r="D36" s="103" t="n">
        <f aca="false">SUM(F36:H36)</f>
        <v>169</v>
      </c>
      <c r="E36" s="104"/>
      <c r="F36" s="103" t="n">
        <v>169</v>
      </c>
      <c r="G36" s="104"/>
      <c r="H36" s="103"/>
      <c r="I36" s="109"/>
      <c r="J36" s="107" t="s">
        <v>175</v>
      </c>
      <c r="K36" s="106"/>
      <c r="L36" s="108" t="n">
        <f aca="false">SUM(N36:P36)</f>
        <v>175</v>
      </c>
      <c r="M36" s="104"/>
      <c r="N36" s="108" t="n">
        <v>175</v>
      </c>
      <c r="O36" s="104"/>
      <c r="P36" s="108"/>
    </row>
    <row r="37" s="91" customFormat="true" ht="24.75" hidden="false" customHeight="true" outlineLevel="0" collapsed="false">
      <c r="B37" s="101" t="s">
        <v>176</v>
      </c>
      <c r="C37" s="102"/>
      <c r="D37" s="103" t="n">
        <f aca="false">SUM(F37:H37)</f>
        <v>136</v>
      </c>
      <c r="E37" s="104"/>
      <c r="F37" s="103" t="n">
        <v>136</v>
      </c>
      <c r="G37" s="104"/>
      <c r="H37" s="103"/>
      <c r="I37" s="109"/>
      <c r="J37" s="107" t="s">
        <v>177</v>
      </c>
      <c r="K37" s="106"/>
      <c r="L37" s="108" t="n">
        <f aca="false">SUM(N37:P37)</f>
        <v>4348</v>
      </c>
      <c r="M37" s="104"/>
      <c r="N37" s="108" t="n">
        <v>4102</v>
      </c>
      <c r="O37" s="104"/>
      <c r="P37" s="108" t="n">
        <v>246</v>
      </c>
    </row>
    <row r="38" s="91" customFormat="true" ht="24.75" hidden="false" customHeight="true" outlineLevel="0" collapsed="false">
      <c r="B38" s="101" t="s">
        <v>178</v>
      </c>
      <c r="C38" s="102"/>
      <c r="D38" s="103" t="n">
        <f aca="false">SUM(F38:H38)</f>
        <v>146</v>
      </c>
      <c r="E38" s="104"/>
      <c r="F38" s="103" t="n">
        <v>146</v>
      </c>
      <c r="G38" s="104"/>
      <c r="H38" s="103"/>
      <c r="I38" s="109"/>
      <c r="J38" s="107" t="s">
        <v>179</v>
      </c>
      <c r="K38" s="106"/>
      <c r="L38" s="108" t="n">
        <f aca="false">SUM(N38:P38)</f>
        <v>395</v>
      </c>
      <c r="M38" s="104"/>
      <c r="N38" s="108" t="n">
        <v>395</v>
      </c>
      <c r="O38" s="104"/>
      <c r="P38" s="108"/>
    </row>
    <row r="39" s="91" customFormat="true" ht="24.75" hidden="false" customHeight="true" outlineLevel="0" collapsed="false">
      <c r="B39" s="101" t="s">
        <v>180</v>
      </c>
      <c r="C39" s="102"/>
      <c r="D39" s="103" t="n">
        <f aca="false">SUM(F39:H39)</f>
        <v>114</v>
      </c>
      <c r="E39" s="104"/>
      <c r="F39" s="103" t="n">
        <v>114</v>
      </c>
      <c r="G39" s="104"/>
      <c r="H39" s="103"/>
      <c r="I39" s="109"/>
      <c r="J39" s="110"/>
      <c r="K39" s="110"/>
      <c r="L39" s="111"/>
      <c r="M39" s="104"/>
      <c r="N39" s="112"/>
      <c r="O39" s="112"/>
      <c r="P39" s="113"/>
    </row>
    <row r="40" s="91" customFormat="true" ht="24.75" hidden="false" customHeight="true" outlineLevel="0" collapsed="false">
      <c r="D40" s="113"/>
      <c r="E40" s="113"/>
      <c r="F40" s="113"/>
      <c r="G40" s="113"/>
      <c r="H40" s="113"/>
      <c r="I40" s="109"/>
      <c r="J40" s="109"/>
      <c r="K40" s="109"/>
      <c r="L40" s="112"/>
      <c r="M40" s="112"/>
      <c r="N40" s="112"/>
      <c r="O40" s="112"/>
      <c r="P40" s="113"/>
    </row>
    <row r="41" s="91" customFormat="true" ht="24.75" hidden="false" customHeight="true" outlineLevel="0" collapsed="false">
      <c r="B41" s="52" t="s">
        <v>109</v>
      </c>
      <c r="D41" s="113"/>
      <c r="E41" s="113"/>
      <c r="F41" s="113"/>
      <c r="G41" s="113"/>
      <c r="H41" s="113"/>
      <c r="I41" s="109"/>
      <c r="J41" s="109"/>
      <c r="K41" s="109"/>
      <c r="L41" s="112"/>
      <c r="M41" s="112"/>
      <c r="N41" s="112"/>
      <c r="O41" s="112"/>
      <c r="P41" s="113"/>
    </row>
    <row r="42" s="53" customFormat="true" ht="18" hidden="false" customHeight="true" outlineLevel="0" collapsed="false">
      <c r="B42" s="54"/>
      <c r="C42" s="55"/>
      <c r="P42" s="56"/>
      <c r="Q42" s="57"/>
      <c r="R42" s="56"/>
      <c r="S42" s="57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</row>
    <row r="43" s="33" customFormat="true" ht="12" hidden="false" customHeight="true" outlineLevel="0" collapsed="false">
      <c r="B43" s="58" t="s">
        <v>110</v>
      </c>
      <c r="C43" s="59"/>
      <c r="D43" s="59"/>
      <c r="E43" s="60"/>
      <c r="F43" s="60"/>
      <c r="G43" s="60"/>
      <c r="H43" s="60"/>
      <c r="I43" s="61"/>
      <c r="J43" s="61"/>
      <c r="K43" s="61"/>
      <c r="L43" s="61"/>
      <c r="M43" s="60"/>
      <c r="N43" s="60"/>
      <c r="O43" s="60"/>
      <c r="P43" s="60"/>
      <c r="Q43" s="60"/>
      <c r="R43" s="60"/>
      <c r="S43" s="60"/>
      <c r="T43" s="60"/>
      <c r="U43" s="60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s="33" customFormat="true" ht="1.5" hidden="false" customHeight="true" outlineLevel="0" collapsed="false">
      <c r="B44" s="62"/>
      <c r="C44" s="62"/>
      <c r="D44" s="62"/>
      <c r="E44" s="63"/>
      <c r="F44" s="63"/>
      <c r="G44" s="63"/>
      <c r="H44" s="63"/>
      <c r="I44" s="64"/>
      <c r="J44" s="64"/>
      <c r="K44" s="64"/>
      <c r="L44" s="64"/>
      <c r="M44" s="64"/>
      <c r="N44" s="64"/>
      <c r="O44" s="64"/>
      <c r="P44" s="61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s="33" customFormat="true" ht="12.75" hidden="false" customHeight="false" outlineLevel="0" collapsed="false">
      <c r="B45" s="58" t="s">
        <v>111</v>
      </c>
      <c r="C45" s="59"/>
      <c r="D45" s="59"/>
      <c r="E45" s="60"/>
      <c r="F45" s="60"/>
      <c r="G45" s="60"/>
      <c r="H45" s="60"/>
      <c r="I45" s="61"/>
      <c r="J45" s="61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s="91" customFormat="true" ht="24.75" hidden="false" customHeight="true" outlineLevel="0" collapsed="false">
      <c r="D46" s="113"/>
      <c r="E46" s="113"/>
      <c r="F46" s="113"/>
      <c r="G46" s="113"/>
      <c r="H46" s="113"/>
      <c r="I46" s="109"/>
      <c r="J46" s="109"/>
      <c r="K46" s="109"/>
      <c r="L46" s="112"/>
      <c r="M46" s="112"/>
      <c r="N46" s="112"/>
      <c r="O46" s="112"/>
      <c r="P46" s="113"/>
    </row>
    <row r="47" s="91" customFormat="true" ht="24.75" hidden="false" customHeight="true" outlineLevel="0" collapsed="false">
      <c r="D47" s="113"/>
      <c r="E47" s="113"/>
      <c r="F47" s="113"/>
      <c r="G47" s="113"/>
      <c r="H47" s="113"/>
      <c r="I47" s="109"/>
      <c r="J47" s="109"/>
      <c r="K47" s="109"/>
      <c r="L47" s="112"/>
      <c r="M47" s="112"/>
      <c r="N47" s="112"/>
      <c r="O47" s="112"/>
      <c r="P47" s="113"/>
    </row>
    <row r="48" s="91" customFormat="true" ht="24.75" hidden="false" customHeight="true" outlineLevel="0" collapsed="false">
      <c r="D48" s="113"/>
      <c r="E48" s="113"/>
      <c r="F48" s="113"/>
      <c r="G48" s="113"/>
      <c r="H48" s="113"/>
      <c r="I48" s="109"/>
      <c r="J48" s="109"/>
      <c r="K48" s="109"/>
      <c r="L48" s="112"/>
      <c r="M48" s="112"/>
      <c r="N48" s="112"/>
      <c r="O48" s="112"/>
      <c r="P48" s="113"/>
    </row>
    <row r="49" s="91" customFormat="true" ht="24.75" hidden="false" customHeight="true" outlineLevel="0" collapsed="false">
      <c r="D49" s="113"/>
      <c r="E49" s="113"/>
      <c r="F49" s="113"/>
      <c r="G49" s="113"/>
      <c r="H49" s="113"/>
      <c r="I49" s="109"/>
      <c r="J49" s="109"/>
      <c r="K49" s="109"/>
      <c r="L49" s="112"/>
      <c r="M49" s="112"/>
      <c r="N49" s="112"/>
      <c r="O49" s="112"/>
      <c r="P49" s="113"/>
    </row>
    <row r="50" s="91" customFormat="true" ht="24.75" hidden="false" customHeight="true" outlineLevel="0" collapsed="false">
      <c r="D50" s="113"/>
      <c r="E50" s="113"/>
      <c r="F50" s="113"/>
      <c r="G50" s="113"/>
      <c r="H50" s="113"/>
      <c r="I50" s="109"/>
      <c r="J50" s="109"/>
      <c r="K50" s="109"/>
      <c r="L50" s="112"/>
      <c r="M50" s="112"/>
      <c r="N50" s="112"/>
      <c r="O50" s="112"/>
      <c r="P50" s="113"/>
    </row>
    <row r="51" s="91" customFormat="true" ht="24.75" hidden="false" customHeight="true" outlineLevel="0" collapsed="false">
      <c r="D51" s="113"/>
      <c r="E51" s="113"/>
      <c r="F51" s="113"/>
      <c r="G51" s="113"/>
      <c r="H51" s="113"/>
      <c r="I51" s="109"/>
      <c r="J51" s="109"/>
      <c r="K51" s="109"/>
      <c r="L51" s="112"/>
      <c r="M51" s="112"/>
      <c r="N51" s="112"/>
      <c r="O51" s="112"/>
      <c r="P51" s="113"/>
    </row>
    <row r="52" s="91" customFormat="true" ht="24.75" hidden="false" customHeight="true" outlineLevel="0" collapsed="false">
      <c r="D52" s="113"/>
      <c r="E52" s="113"/>
      <c r="F52" s="113"/>
      <c r="G52" s="113"/>
      <c r="H52" s="113"/>
      <c r="I52" s="109"/>
      <c r="J52" s="109"/>
      <c r="K52" s="109"/>
      <c r="L52" s="112"/>
      <c r="M52" s="112"/>
      <c r="N52" s="112"/>
      <c r="O52" s="112"/>
      <c r="P52" s="113"/>
    </row>
    <row r="53" s="91" customFormat="true" ht="24.75" hidden="false" customHeight="true" outlineLevel="0" collapsed="false">
      <c r="D53" s="113"/>
      <c r="E53" s="113"/>
      <c r="F53" s="113"/>
      <c r="G53" s="113"/>
      <c r="H53" s="113"/>
      <c r="I53" s="109"/>
      <c r="J53" s="109"/>
      <c r="K53" s="109"/>
      <c r="L53" s="112"/>
      <c r="M53" s="112"/>
      <c r="N53" s="112"/>
      <c r="O53" s="112"/>
      <c r="P53" s="113"/>
    </row>
    <row r="54" s="91" customFormat="true" ht="24.75" hidden="false" customHeight="true" outlineLevel="0" collapsed="false">
      <c r="D54" s="113"/>
      <c r="E54" s="113"/>
      <c r="F54" s="113"/>
      <c r="G54" s="113"/>
      <c r="H54" s="113"/>
      <c r="I54" s="109"/>
      <c r="J54" s="109"/>
      <c r="K54" s="109"/>
      <c r="L54" s="112"/>
      <c r="M54" s="112"/>
      <c r="N54" s="112"/>
      <c r="O54" s="112"/>
      <c r="P54" s="113"/>
    </row>
    <row r="55" s="91" customFormat="true" ht="24.75" hidden="false" customHeight="true" outlineLevel="0" collapsed="false">
      <c r="D55" s="113"/>
      <c r="E55" s="113"/>
      <c r="F55" s="113"/>
      <c r="G55" s="113"/>
      <c r="H55" s="113"/>
      <c r="I55" s="109"/>
      <c r="J55" s="109"/>
      <c r="K55" s="109"/>
      <c r="L55" s="112"/>
      <c r="M55" s="112"/>
      <c r="N55" s="112"/>
      <c r="O55" s="112"/>
      <c r="P55" s="113"/>
    </row>
    <row r="56" s="91" customFormat="true" ht="24.75" hidden="false" customHeight="true" outlineLevel="0" collapsed="false">
      <c r="D56" s="113"/>
      <c r="E56" s="113"/>
      <c r="F56" s="113"/>
      <c r="G56" s="113"/>
      <c r="H56" s="113"/>
      <c r="I56" s="109"/>
      <c r="J56" s="109"/>
      <c r="K56" s="109"/>
      <c r="L56" s="112"/>
      <c r="M56" s="112"/>
      <c r="N56" s="112"/>
      <c r="O56" s="112"/>
      <c r="P56" s="113"/>
    </row>
    <row r="57" s="91" customFormat="true" ht="24.75" hidden="false" customHeight="true" outlineLevel="0" collapsed="false">
      <c r="D57" s="113"/>
      <c r="E57" s="113"/>
      <c r="F57" s="113"/>
      <c r="G57" s="113"/>
      <c r="H57" s="113"/>
      <c r="I57" s="109"/>
      <c r="J57" s="109"/>
      <c r="K57" s="109"/>
      <c r="L57" s="112"/>
      <c r="M57" s="112"/>
      <c r="N57" s="112"/>
      <c r="O57" s="112"/>
      <c r="P57" s="113"/>
    </row>
    <row r="58" s="91" customFormat="true" ht="24.75" hidden="false" customHeight="true" outlineLevel="0" collapsed="false">
      <c r="D58" s="113"/>
      <c r="E58" s="113"/>
      <c r="F58" s="113"/>
      <c r="G58" s="113"/>
      <c r="H58" s="113"/>
      <c r="I58" s="109"/>
      <c r="J58" s="109"/>
      <c r="K58" s="109"/>
      <c r="L58" s="112"/>
      <c r="M58" s="112"/>
      <c r="N58" s="112"/>
      <c r="O58" s="112"/>
      <c r="P58" s="113"/>
    </row>
    <row r="59" s="91" customFormat="true" ht="24.75" hidden="false" customHeight="true" outlineLevel="0" collapsed="false">
      <c r="D59" s="113"/>
      <c r="E59" s="113"/>
      <c r="F59" s="113"/>
      <c r="G59" s="113"/>
      <c r="H59" s="113"/>
      <c r="I59" s="109"/>
      <c r="J59" s="109"/>
      <c r="K59" s="109"/>
      <c r="L59" s="112"/>
      <c r="M59" s="112"/>
      <c r="N59" s="112"/>
      <c r="O59" s="112"/>
      <c r="P59" s="113"/>
    </row>
    <row r="60" s="69" customFormat="true" ht="24.75" hidden="false" customHeight="true" outlineLevel="0" collapsed="false">
      <c r="C60" s="65"/>
      <c r="D60" s="114"/>
      <c r="E60" s="115"/>
      <c r="F60" s="114"/>
      <c r="G60" s="115"/>
      <c r="H60" s="114"/>
      <c r="I60" s="109"/>
      <c r="J60" s="109"/>
      <c r="K60" s="109"/>
      <c r="L60" s="112"/>
      <c r="M60" s="112"/>
      <c r="N60" s="112"/>
      <c r="O60" s="112"/>
      <c r="P60" s="114"/>
    </row>
    <row r="61" s="69" customFormat="true" ht="24.75" hidden="false" customHeight="true" outlineLevel="0" collapsed="false">
      <c r="C61" s="65"/>
      <c r="D61" s="114"/>
      <c r="E61" s="115"/>
      <c r="F61" s="114"/>
      <c r="G61" s="115"/>
      <c r="H61" s="114"/>
      <c r="I61" s="109"/>
      <c r="J61" s="109"/>
      <c r="K61" s="109"/>
      <c r="L61" s="112"/>
      <c r="M61" s="112"/>
      <c r="N61" s="112"/>
      <c r="O61" s="112"/>
      <c r="P61" s="114"/>
    </row>
    <row r="62" s="116" customFormat="true" ht="24.75" hidden="false" customHeight="true" outlineLevel="0" collapsed="false">
      <c r="D62" s="117"/>
      <c r="E62" s="117"/>
      <c r="F62" s="117"/>
      <c r="G62" s="117"/>
      <c r="H62" s="117"/>
      <c r="I62" s="109"/>
      <c r="J62" s="109"/>
      <c r="K62" s="109"/>
      <c r="L62" s="112"/>
      <c r="M62" s="112"/>
      <c r="N62" s="112"/>
      <c r="O62" s="112"/>
      <c r="P62" s="117"/>
    </row>
    <row r="63" s="116" customFormat="true" ht="24.75" hidden="false" customHeight="true" outlineLevel="0" collapsed="false">
      <c r="D63" s="117"/>
      <c r="E63" s="117"/>
      <c r="F63" s="117"/>
      <c r="G63" s="117"/>
      <c r="H63" s="117"/>
      <c r="I63" s="109"/>
      <c r="J63" s="109"/>
      <c r="K63" s="109"/>
      <c r="L63" s="112"/>
      <c r="M63" s="112"/>
      <c r="N63" s="112"/>
      <c r="O63" s="112"/>
      <c r="P63" s="117"/>
    </row>
    <row r="64" s="91" customFormat="true" ht="24.75" hidden="false" customHeight="true" outlineLevel="0" collapsed="false">
      <c r="B64" s="0"/>
      <c r="C64" s="65"/>
      <c r="D64" s="118"/>
      <c r="E64" s="115"/>
      <c r="F64" s="118"/>
      <c r="G64" s="115"/>
      <c r="H64" s="118"/>
      <c r="I64" s="0"/>
      <c r="J64" s="0"/>
      <c r="K64" s="65"/>
      <c r="L64" s="118"/>
      <c r="M64" s="115"/>
      <c r="N64" s="118"/>
      <c r="O64" s="115"/>
      <c r="P64" s="113"/>
    </row>
    <row r="65" customFormat="false" ht="24.75" hidden="false" customHeight="true" outlineLevel="0" collapsed="false">
      <c r="B65" s="58"/>
      <c r="C65" s="58"/>
      <c r="D65" s="118"/>
      <c r="E65" s="115"/>
      <c r="F65" s="118"/>
      <c r="G65" s="115"/>
      <c r="H65" s="118"/>
      <c r="I65" s="0"/>
      <c r="J65" s="0"/>
      <c r="K65" s="65"/>
      <c r="L65" s="118"/>
      <c r="M65" s="115"/>
      <c r="N65" s="118"/>
      <c r="O65" s="115"/>
      <c r="P65" s="119"/>
    </row>
    <row r="66" customFormat="false" ht="24.75" hidden="false" customHeight="true" outlineLevel="0" collapsed="false">
      <c r="B66" s="58"/>
      <c r="C66" s="58"/>
      <c r="D66" s="118"/>
      <c r="E66" s="115"/>
      <c r="F66" s="118"/>
      <c r="G66" s="115"/>
      <c r="H66" s="118"/>
      <c r="I66" s="0"/>
      <c r="J66" s="0"/>
      <c r="K66" s="65"/>
      <c r="L66" s="118"/>
      <c r="M66" s="115"/>
      <c r="N66" s="118"/>
      <c r="O66" s="115"/>
      <c r="P66" s="119"/>
    </row>
    <row r="67" customFormat="false" ht="24.75" hidden="false" customHeight="true" outlineLevel="0" collapsed="false">
      <c r="B67" s="0"/>
      <c r="C67" s="65"/>
      <c r="D67" s="118"/>
      <c r="E67" s="115"/>
      <c r="F67" s="118"/>
      <c r="G67" s="115"/>
      <c r="H67" s="118"/>
      <c r="I67" s="0"/>
      <c r="J67" s="0"/>
      <c r="K67" s="65"/>
      <c r="L67" s="118"/>
      <c r="M67" s="115"/>
      <c r="N67" s="118"/>
      <c r="O67" s="115"/>
      <c r="P67" s="119"/>
    </row>
    <row r="68" customFormat="false" ht="24.75" hidden="false" customHeight="true" outlineLevel="0" collapsed="false">
      <c r="B68" s="0"/>
      <c r="C68" s="65"/>
      <c r="D68" s="118"/>
      <c r="E68" s="115"/>
      <c r="F68" s="118"/>
      <c r="G68" s="115"/>
      <c r="H68" s="118"/>
      <c r="I68" s="0"/>
      <c r="J68" s="0"/>
      <c r="K68" s="65"/>
      <c r="L68" s="118"/>
      <c r="M68" s="115"/>
      <c r="N68" s="118"/>
      <c r="O68" s="115"/>
      <c r="P68" s="119"/>
    </row>
    <row r="69" customFormat="false" ht="24.75" hidden="false" customHeight="true" outlineLevel="0" collapsed="false">
      <c r="B69" s="0"/>
      <c r="C69" s="65"/>
      <c r="D69" s="118"/>
      <c r="E69" s="115"/>
      <c r="F69" s="118"/>
      <c r="G69" s="115"/>
      <c r="H69" s="118"/>
      <c r="I69" s="0"/>
      <c r="J69" s="0"/>
      <c r="K69" s="65"/>
      <c r="L69" s="118"/>
      <c r="M69" s="115"/>
      <c r="N69" s="118"/>
      <c r="O69" s="115"/>
      <c r="P69" s="119"/>
    </row>
    <row r="70" customFormat="false" ht="24.75" hidden="false" customHeight="true" outlineLevel="0" collapsed="false">
      <c r="B70" s="0"/>
      <c r="C70" s="65"/>
      <c r="D70" s="118"/>
      <c r="E70" s="115"/>
      <c r="F70" s="118"/>
      <c r="G70" s="115"/>
      <c r="H70" s="118"/>
      <c r="I70" s="0"/>
      <c r="J70" s="0"/>
      <c r="K70" s="65"/>
      <c r="L70" s="118"/>
      <c r="M70" s="115"/>
      <c r="N70" s="118"/>
      <c r="O70" s="115"/>
      <c r="P70" s="119"/>
    </row>
    <row r="71" customFormat="false" ht="24.75" hidden="false" customHeight="true" outlineLevel="0" collapsed="false">
      <c r="D71" s="119"/>
      <c r="E71" s="119"/>
      <c r="F71" s="119"/>
      <c r="G71" s="119"/>
      <c r="H71" s="119"/>
      <c r="L71" s="119"/>
      <c r="M71" s="119"/>
      <c r="N71" s="119"/>
      <c r="O71" s="119"/>
      <c r="P71" s="119"/>
    </row>
    <row r="72" customFormat="false" ht="24.75" hidden="false" customHeight="true" outlineLevel="0" collapsed="false">
      <c r="D72" s="119"/>
      <c r="E72" s="119"/>
      <c r="F72" s="119"/>
      <c r="G72" s="119"/>
      <c r="H72" s="119"/>
      <c r="L72" s="119"/>
      <c r="M72" s="119"/>
      <c r="N72" s="119"/>
      <c r="O72" s="119"/>
      <c r="P72" s="119"/>
    </row>
    <row r="73" customFormat="false" ht="24.75" hidden="false" customHeight="true" outlineLevel="0" collapsed="false">
      <c r="D73" s="119"/>
      <c r="E73" s="119"/>
      <c r="F73" s="119"/>
      <c r="G73" s="119"/>
      <c r="H73" s="119"/>
      <c r="L73" s="119"/>
      <c r="M73" s="119"/>
      <c r="N73" s="119"/>
      <c r="O73" s="119"/>
      <c r="P73" s="119"/>
    </row>
    <row r="74" customFormat="false" ht="24.75" hidden="false" customHeight="true" outlineLevel="0" collapsed="false">
      <c r="D74" s="119"/>
      <c r="E74" s="119"/>
      <c r="F74" s="119"/>
      <c r="G74" s="119"/>
      <c r="H74" s="119"/>
      <c r="L74" s="119"/>
      <c r="M74" s="119"/>
      <c r="N74" s="119"/>
      <c r="O74" s="119"/>
      <c r="P74" s="119"/>
    </row>
    <row r="75" customFormat="false" ht="24.75" hidden="false" customHeight="true" outlineLevel="0" collapsed="false">
      <c r="D75" s="119"/>
      <c r="E75" s="119"/>
      <c r="F75" s="119"/>
      <c r="G75" s="119"/>
      <c r="H75" s="119"/>
      <c r="L75" s="119"/>
      <c r="M75" s="119"/>
      <c r="N75" s="119"/>
      <c r="O75" s="119"/>
      <c r="P75" s="119"/>
    </row>
    <row r="76" customFormat="false" ht="24.75" hidden="false" customHeight="true" outlineLevel="0" collapsed="false">
      <c r="D76" s="119"/>
      <c r="E76" s="119"/>
      <c r="F76" s="119"/>
      <c r="G76" s="119"/>
      <c r="H76" s="119"/>
      <c r="L76" s="119"/>
      <c r="M76" s="119"/>
      <c r="N76" s="119"/>
      <c r="O76" s="119"/>
      <c r="P76" s="119"/>
    </row>
    <row r="77" customFormat="false" ht="24.75" hidden="false" customHeight="true" outlineLevel="0" collapsed="false">
      <c r="D77" s="119"/>
      <c r="E77" s="119"/>
      <c r="F77" s="119"/>
      <c r="G77" s="119"/>
      <c r="H77" s="119"/>
      <c r="L77" s="119"/>
      <c r="M77" s="119"/>
      <c r="N77" s="119"/>
      <c r="O77" s="119"/>
      <c r="P77" s="119"/>
    </row>
    <row r="78" customFormat="false" ht="24.75" hidden="false" customHeight="true" outlineLevel="0" collapsed="false">
      <c r="D78" s="119"/>
      <c r="E78" s="119"/>
      <c r="F78" s="119"/>
      <c r="G78" s="119"/>
      <c r="H78" s="119"/>
      <c r="L78" s="119"/>
      <c r="M78" s="119"/>
      <c r="N78" s="119"/>
      <c r="O78" s="119"/>
      <c r="P78" s="119"/>
    </row>
    <row r="79" customFormat="false" ht="24.75" hidden="false" customHeight="true" outlineLevel="0" collapsed="false">
      <c r="D79" s="119"/>
      <c r="E79" s="119"/>
      <c r="F79" s="119"/>
      <c r="G79" s="119"/>
      <c r="H79" s="119"/>
      <c r="L79" s="119"/>
      <c r="M79" s="119"/>
      <c r="N79" s="119"/>
      <c r="O79" s="119"/>
      <c r="P79" s="119"/>
    </row>
    <row r="80" customFormat="false" ht="24.75" hidden="false" customHeight="true" outlineLevel="0" collapsed="false">
      <c r="D80" s="119"/>
      <c r="E80" s="119"/>
      <c r="F80" s="119"/>
      <c r="G80" s="119"/>
      <c r="H80" s="119"/>
      <c r="L80" s="119"/>
      <c r="M80" s="119"/>
      <c r="N80" s="119"/>
      <c r="O80" s="119"/>
      <c r="P80" s="119"/>
    </row>
    <row r="81" customFormat="false" ht="24.75" hidden="false" customHeight="true" outlineLevel="0" collapsed="false">
      <c r="D81" s="119"/>
      <c r="E81" s="119"/>
      <c r="F81" s="119"/>
      <c r="G81" s="119"/>
      <c r="H81" s="119"/>
      <c r="L81" s="119"/>
      <c r="M81" s="119"/>
      <c r="N81" s="119"/>
      <c r="O81" s="119"/>
      <c r="P81" s="119"/>
    </row>
    <row r="82" customFormat="false" ht="24.75" hidden="false" customHeight="true" outlineLevel="0" collapsed="false">
      <c r="D82" s="119"/>
      <c r="E82" s="119"/>
      <c r="F82" s="119"/>
      <c r="G82" s="119"/>
      <c r="H82" s="119"/>
      <c r="L82" s="119"/>
      <c r="M82" s="119"/>
      <c r="N82" s="119"/>
      <c r="O82" s="119"/>
      <c r="P82" s="119"/>
    </row>
    <row r="83" customFormat="false" ht="24.75" hidden="false" customHeight="true" outlineLevel="0" collapsed="false">
      <c r="D83" s="119"/>
      <c r="E83" s="119"/>
      <c r="F83" s="119"/>
      <c r="G83" s="119"/>
      <c r="H83" s="119"/>
      <c r="L83" s="119"/>
      <c r="M83" s="119"/>
      <c r="N83" s="119"/>
      <c r="O83" s="119"/>
      <c r="P83" s="119"/>
    </row>
    <row r="84" customFormat="false" ht="24.75" hidden="false" customHeight="true" outlineLevel="0" collapsed="false">
      <c r="D84" s="119"/>
      <c r="E84" s="119"/>
      <c r="F84" s="119"/>
      <c r="G84" s="119"/>
      <c r="H84" s="119"/>
      <c r="L84" s="119"/>
      <c r="M84" s="119"/>
      <c r="N84" s="119"/>
      <c r="O84" s="119"/>
      <c r="P84" s="119"/>
    </row>
    <row r="85" customFormat="false" ht="24.75" hidden="false" customHeight="true" outlineLevel="0" collapsed="false">
      <c r="D85" s="119"/>
      <c r="E85" s="119"/>
      <c r="F85" s="119"/>
      <c r="G85" s="119"/>
      <c r="H85" s="119"/>
      <c r="L85" s="119"/>
      <c r="M85" s="119"/>
      <c r="N85" s="119"/>
      <c r="O85" s="119"/>
      <c r="P85" s="119"/>
    </row>
    <row r="86" customFormat="false" ht="24.75" hidden="false" customHeight="true" outlineLevel="0" collapsed="false">
      <c r="D86" s="119"/>
      <c r="E86" s="119"/>
      <c r="F86" s="119"/>
      <c r="G86" s="119"/>
      <c r="H86" s="119"/>
      <c r="L86" s="119"/>
      <c r="M86" s="119"/>
      <c r="N86" s="119"/>
      <c r="O86" s="119"/>
      <c r="P86" s="119"/>
    </row>
    <row r="87" customFormat="false" ht="24.75" hidden="false" customHeight="true" outlineLevel="0" collapsed="false">
      <c r="L87" s="119"/>
      <c r="M87" s="119"/>
      <c r="N87" s="119"/>
      <c r="O87" s="119"/>
      <c r="P87" s="119"/>
    </row>
    <row r="88" customFormat="false" ht="24.75" hidden="false" customHeight="true" outlineLevel="0" collapsed="false">
      <c r="L88" s="119"/>
      <c r="M88" s="119"/>
      <c r="N88" s="119"/>
      <c r="O88" s="119"/>
      <c r="P88" s="119"/>
    </row>
    <row r="89" customFormat="false" ht="24.75" hidden="false" customHeight="true" outlineLevel="0" collapsed="false">
      <c r="L89" s="119"/>
      <c r="M89" s="119"/>
      <c r="N89" s="119"/>
      <c r="O89" s="119"/>
      <c r="P89" s="119"/>
    </row>
    <row r="90" customFormat="false" ht="24.75" hidden="false" customHeight="true" outlineLevel="0" collapsed="false">
      <c r="L90" s="119"/>
      <c r="M90" s="119"/>
      <c r="N90" s="119"/>
      <c r="O90" s="119"/>
      <c r="P90" s="119"/>
    </row>
    <row r="91" customFormat="false" ht="24.75" hidden="false" customHeight="true" outlineLevel="0" collapsed="false">
      <c r="L91" s="119"/>
      <c r="M91" s="119"/>
      <c r="N91" s="119"/>
      <c r="O91" s="119"/>
      <c r="P91" s="119"/>
    </row>
    <row r="92" customFormat="false" ht="24.75" hidden="false" customHeight="true" outlineLevel="0" collapsed="false">
      <c r="L92" s="119"/>
      <c r="M92" s="119"/>
      <c r="N92" s="119"/>
      <c r="O92" s="119"/>
      <c r="P92" s="119"/>
    </row>
    <row r="93" customFormat="false" ht="24.75" hidden="false" customHeight="true" outlineLevel="0" collapsed="false">
      <c r="L93" s="119"/>
      <c r="M93" s="119"/>
      <c r="N93" s="119"/>
      <c r="O93" s="119"/>
      <c r="P93" s="119"/>
    </row>
    <row r="94" customFormat="false" ht="24.75" hidden="false" customHeight="true" outlineLevel="0" collapsed="false">
      <c r="L94" s="119"/>
      <c r="M94" s="119"/>
      <c r="N94" s="119"/>
      <c r="O94" s="119"/>
      <c r="P94" s="119"/>
    </row>
    <row r="95" customFormat="false" ht="24.75" hidden="false" customHeight="true" outlineLevel="0" collapsed="false">
      <c r="L95" s="119"/>
      <c r="M95" s="119"/>
      <c r="N95" s="119"/>
      <c r="O95" s="119"/>
      <c r="P95" s="119"/>
    </row>
    <row r="96" customFormat="false" ht="24.75" hidden="false" customHeight="true" outlineLevel="0" collapsed="false">
      <c r="L96" s="119"/>
      <c r="M96" s="119"/>
      <c r="N96" s="119"/>
      <c r="O96" s="119"/>
      <c r="P96" s="119"/>
    </row>
    <row r="97" customFormat="false" ht="24.75" hidden="false" customHeight="true" outlineLevel="0" collapsed="false">
      <c r="L97" s="119"/>
      <c r="M97" s="119"/>
      <c r="N97" s="119"/>
      <c r="O97" s="119"/>
      <c r="P97" s="119"/>
    </row>
    <row r="98" customFormat="false" ht="24.75" hidden="false" customHeight="true" outlineLevel="0" collapsed="false">
      <c r="L98" s="119"/>
      <c r="M98" s="119"/>
      <c r="N98" s="119"/>
      <c r="O98" s="119"/>
      <c r="P98" s="119"/>
    </row>
    <row r="99" customFormat="false" ht="24.75" hidden="false" customHeight="true" outlineLevel="0" collapsed="false">
      <c r="L99" s="119"/>
      <c r="M99" s="119"/>
      <c r="N99" s="119"/>
      <c r="O99" s="119"/>
      <c r="P99" s="119"/>
    </row>
    <row r="100" customFormat="false" ht="24.75" hidden="false" customHeight="true" outlineLevel="0" collapsed="false">
      <c r="L100" s="119"/>
      <c r="M100" s="119"/>
      <c r="N100" s="119"/>
      <c r="O100" s="119"/>
      <c r="P100" s="119"/>
    </row>
    <row r="101" customFormat="false" ht="24.75" hidden="false" customHeight="true" outlineLevel="0" collapsed="false">
      <c r="L101" s="119"/>
      <c r="M101" s="119"/>
      <c r="N101" s="119"/>
      <c r="O101" s="119"/>
      <c r="P101" s="119"/>
    </row>
    <row r="102" customFormat="false" ht="24.75" hidden="false" customHeight="true" outlineLevel="0" collapsed="false">
      <c r="L102" s="119"/>
      <c r="M102" s="119"/>
      <c r="N102" s="119"/>
      <c r="O102" s="119"/>
      <c r="P102" s="119"/>
    </row>
    <row r="103" customFormat="false" ht="24.75" hidden="false" customHeight="true" outlineLevel="0" collapsed="false">
      <c r="L103" s="119"/>
      <c r="M103" s="119"/>
      <c r="N103" s="119"/>
      <c r="O103" s="119"/>
      <c r="P103" s="119"/>
    </row>
    <row r="104" customFormat="false" ht="24.75" hidden="false" customHeight="true" outlineLevel="0" collapsed="false">
      <c r="L104" s="119"/>
      <c r="M104" s="119"/>
      <c r="N104" s="119"/>
      <c r="O104" s="119"/>
      <c r="P104" s="119"/>
    </row>
    <row r="105" customFormat="false" ht="24.75" hidden="false" customHeight="true" outlineLevel="0" collapsed="false">
      <c r="L105" s="119"/>
      <c r="M105" s="119"/>
      <c r="N105" s="119"/>
      <c r="O105" s="119"/>
      <c r="P105" s="119"/>
    </row>
    <row r="106" customFormat="false" ht="24.75" hidden="false" customHeight="true" outlineLevel="0" collapsed="false">
      <c r="L106" s="119"/>
      <c r="M106" s="119"/>
      <c r="N106" s="119"/>
      <c r="O106" s="119"/>
      <c r="P106" s="119"/>
    </row>
    <row r="107" customFormat="false" ht="24.75" hidden="false" customHeight="true" outlineLevel="0" collapsed="false">
      <c r="L107" s="119"/>
      <c r="M107" s="119"/>
      <c r="N107" s="119"/>
      <c r="O107" s="119"/>
      <c r="P107" s="119"/>
    </row>
    <row r="108" customFormat="false" ht="24.75" hidden="false" customHeight="true" outlineLevel="0" collapsed="false">
      <c r="L108" s="119"/>
      <c r="M108" s="119"/>
      <c r="N108" s="119"/>
      <c r="O108" s="119"/>
      <c r="P108" s="119"/>
    </row>
    <row r="109" customFormat="false" ht="24.75" hidden="false" customHeight="true" outlineLevel="0" collapsed="false">
      <c r="L109" s="119"/>
      <c r="M109" s="119"/>
      <c r="N109" s="119"/>
      <c r="O109" s="119"/>
      <c r="P109" s="119"/>
    </row>
    <row r="110" customFormat="false" ht="24.75" hidden="false" customHeight="true" outlineLevel="0" collapsed="false">
      <c r="L110" s="119"/>
      <c r="M110" s="119"/>
      <c r="N110" s="119"/>
      <c r="O110" s="119"/>
      <c r="P110" s="119"/>
    </row>
    <row r="111" customFormat="false" ht="24.75" hidden="false" customHeight="true" outlineLevel="0" collapsed="false">
      <c r="L111" s="119"/>
      <c r="M111" s="119"/>
      <c r="N111" s="119"/>
      <c r="O111" s="119"/>
      <c r="P111" s="119"/>
    </row>
    <row r="112" customFormat="false" ht="24.75" hidden="false" customHeight="true" outlineLevel="0" collapsed="false">
      <c r="L112" s="119"/>
      <c r="M112" s="119"/>
      <c r="N112" s="119"/>
      <c r="O112" s="119"/>
      <c r="P112" s="119"/>
    </row>
    <row r="113" customFormat="false" ht="24.75" hidden="false" customHeight="true" outlineLevel="0" collapsed="false">
      <c r="L113" s="119"/>
      <c r="M113" s="119"/>
      <c r="N113" s="119"/>
      <c r="O113" s="119"/>
      <c r="P113" s="119"/>
    </row>
    <row r="114" customFormat="false" ht="24.75" hidden="false" customHeight="true" outlineLevel="0" collapsed="false">
      <c r="L114" s="119"/>
      <c r="M114" s="119"/>
      <c r="N114" s="119"/>
      <c r="O114" s="119"/>
      <c r="P114" s="119"/>
    </row>
    <row r="115" customFormat="false" ht="24.75" hidden="false" customHeight="true" outlineLevel="0" collapsed="false">
      <c r="L115" s="119"/>
      <c r="M115" s="119"/>
      <c r="N115" s="119"/>
      <c r="O115" s="119"/>
      <c r="P115" s="119"/>
    </row>
    <row r="116" customFormat="false" ht="24.75" hidden="false" customHeight="true" outlineLevel="0" collapsed="false">
      <c r="L116" s="119"/>
      <c r="M116" s="119"/>
      <c r="N116" s="119"/>
      <c r="O116" s="119"/>
      <c r="P116" s="119"/>
    </row>
    <row r="117" customFormat="false" ht="24.75" hidden="false" customHeight="true" outlineLevel="0" collapsed="false">
      <c r="L117" s="119"/>
      <c r="M117" s="119"/>
      <c r="N117" s="119"/>
      <c r="O117" s="119"/>
      <c r="P117" s="119"/>
    </row>
    <row r="118" customFormat="false" ht="24.75" hidden="false" customHeight="true" outlineLevel="0" collapsed="false">
      <c r="L118" s="119"/>
      <c r="M118" s="119"/>
      <c r="N118" s="119"/>
      <c r="O118" s="119"/>
      <c r="P118" s="119"/>
    </row>
    <row r="119" customFormat="false" ht="24.75" hidden="false" customHeight="true" outlineLevel="0" collapsed="false">
      <c r="L119" s="119"/>
      <c r="M119" s="119"/>
      <c r="N119" s="119"/>
      <c r="O119" s="119"/>
      <c r="P119" s="119"/>
    </row>
    <row r="120" customFormat="false" ht="24.75" hidden="false" customHeight="true" outlineLevel="0" collapsed="false">
      <c r="L120" s="119"/>
      <c r="M120" s="119"/>
      <c r="N120" s="119"/>
      <c r="O120" s="119"/>
      <c r="P120" s="119"/>
    </row>
    <row r="121" customFormat="false" ht="24.75" hidden="false" customHeight="true" outlineLevel="0" collapsed="false">
      <c r="L121" s="119"/>
      <c r="M121" s="119"/>
      <c r="N121" s="119"/>
      <c r="O121" s="119"/>
      <c r="P121" s="119"/>
    </row>
    <row r="122" customFormat="false" ht="24.75" hidden="false" customHeight="true" outlineLevel="0" collapsed="false">
      <c r="L122" s="119"/>
      <c r="M122" s="119"/>
      <c r="N122" s="119"/>
      <c r="O122" s="119"/>
      <c r="P122" s="119"/>
    </row>
    <row r="123" customFormat="false" ht="24.75" hidden="false" customHeight="true" outlineLevel="0" collapsed="false">
      <c r="L123" s="119"/>
      <c r="M123" s="119"/>
      <c r="N123" s="119"/>
      <c r="O123" s="119"/>
      <c r="P123" s="119"/>
    </row>
    <row r="124" customFormat="false" ht="24.75" hidden="false" customHeight="true" outlineLevel="0" collapsed="false">
      <c r="L124" s="119"/>
      <c r="M124" s="119"/>
      <c r="N124" s="119"/>
      <c r="O124" s="119"/>
      <c r="P124" s="119"/>
    </row>
    <row r="125" customFormat="false" ht="24.75" hidden="false" customHeight="true" outlineLevel="0" collapsed="false">
      <c r="L125" s="119"/>
      <c r="M125" s="119"/>
      <c r="N125" s="119"/>
      <c r="O125" s="119"/>
      <c r="P125" s="119"/>
    </row>
    <row r="126" customFormat="false" ht="24.75" hidden="false" customHeight="true" outlineLevel="0" collapsed="false">
      <c r="L126" s="119"/>
      <c r="M126" s="119"/>
      <c r="N126" s="119"/>
      <c r="O126" s="119"/>
      <c r="P126" s="119"/>
    </row>
    <row r="127" customFormat="false" ht="24.75" hidden="false" customHeight="true" outlineLevel="0" collapsed="false">
      <c r="L127" s="119"/>
      <c r="M127" s="119"/>
      <c r="N127" s="119"/>
      <c r="O127" s="119"/>
      <c r="P127" s="119"/>
    </row>
    <row r="128" customFormat="false" ht="24.75" hidden="false" customHeight="true" outlineLevel="0" collapsed="false">
      <c r="L128" s="119"/>
      <c r="M128" s="119"/>
      <c r="N128" s="119"/>
      <c r="O128" s="119"/>
      <c r="P128" s="119"/>
    </row>
    <row r="129" customFormat="false" ht="24.75" hidden="false" customHeight="true" outlineLevel="0" collapsed="false">
      <c r="L129" s="119"/>
      <c r="M129" s="119"/>
      <c r="N129" s="119"/>
      <c r="O129" s="119"/>
      <c r="P129" s="119"/>
    </row>
    <row r="130" customFormat="false" ht="24.75" hidden="false" customHeight="true" outlineLevel="0" collapsed="false">
      <c r="L130" s="119"/>
      <c r="M130" s="119"/>
      <c r="N130" s="119"/>
      <c r="O130" s="119"/>
      <c r="P130" s="119"/>
    </row>
    <row r="131" customFormat="false" ht="24.75" hidden="false" customHeight="true" outlineLevel="0" collapsed="false">
      <c r="L131" s="119"/>
      <c r="M131" s="119"/>
      <c r="N131" s="119"/>
      <c r="O131" s="119"/>
      <c r="P131" s="119"/>
    </row>
    <row r="132" customFormat="false" ht="24.75" hidden="false" customHeight="true" outlineLevel="0" collapsed="false">
      <c r="L132" s="119"/>
      <c r="M132" s="119"/>
      <c r="N132" s="119"/>
      <c r="O132" s="119"/>
      <c r="P132" s="119"/>
    </row>
    <row r="133" customFormat="false" ht="24.75" hidden="false" customHeight="true" outlineLevel="0" collapsed="false">
      <c r="L133" s="119"/>
      <c r="M133" s="119"/>
      <c r="N133" s="119"/>
      <c r="O133" s="119"/>
      <c r="P133" s="119"/>
    </row>
    <row r="134" customFormat="false" ht="24.75" hidden="false" customHeight="true" outlineLevel="0" collapsed="false">
      <c r="L134" s="119"/>
      <c r="M134" s="119"/>
      <c r="N134" s="119"/>
      <c r="O134" s="119"/>
      <c r="P134" s="119"/>
    </row>
    <row r="135" customFormat="false" ht="24.75" hidden="false" customHeight="true" outlineLevel="0" collapsed="false">
      <c r="L135" s="119"/>
      <c r="M135" s="119"/>
      <c r="N135" s="119"/>
      <c r="O135" s="119"/>
      <c r="P135" s="119"/>
    </row>
    <row r="136" customFormat="false" ht="24.75" hidden="false" customHeight="true" outlineLevel="0" collapsed="false">
      <c r="L136" s="119"/>
      <c r="M136" s="119"/>
      <c r="N136" s="119"/>
      <c r="O136" s="119"/>
      <c r="P136" s="119"/>
    </row>
    <row r="137" customFormat="false" ht="24.75" hidden="false" customHeight="true" outlineLevel="0" collapsed="false">
      <c r="L137" s="119"/>
      <c r="M137" s="119"/>
      <c r="N137" s="119"/>
      <c r="O137" s="119"/>
      <c r="P137" s="119"/>
    </row>
    <row r="138" customFormat="false" ht="24.75" hidden="false" customHeight="true" outlineLevel="0" collapsed="false">
      <c r="L138" s="119"/>
      <c r="M138" s="119"/>
      <c r="N138" s="119"/>
      <c r="O138" s="119"/>
      <c r="P138" s="119"/>
    </row>
    <row r="139" customFormat="false" ht="24.75" hidden="false" customHeight="true" outlineLevel="0" collapsed="false">
      <c r="L139" s="119"/>
      <c r="M139" s="119"/>
      <c r="N139" s="119"/>
      <c r="O139" s="119"/>
      <c r="P139" s="119"/>
    </row>
    <row r="140" customFormat="false" ht="24.75" hidden="false" customHeight="true" outlineLevel="0" collapsed="false">
      <c r="L140" s="119"/>
      <c r="M140" s="119"/>
      <c r="N140" s="119"/>
      <c r="O140" s="119"/>
      <c r="P140" s="119"/>
    </row>
    <row r="141" customFormat="false" ht="24.75" hidden="false" customHeight="true" outlineLevel="0" collapsed="false">
      <c r="L141" s="119"/>
      <c r="M141" s="119"/>
      <c r="N141" s="119"/>
      <c r="O141" s="119"/>
      <c r="P141" s="119"/>
    </row>
    <row r="142" customFormat="false" ht="24.75" hidden="false" customHeight="true" outlineLevel="0" collapsed="false">
      <c r="L142" s="119"/>
      <c r="M142" s="119"/>
      <c r="N142" s="119"/>
      <c r="O142" s="119"/>
      <c r="P142" s="119"/>
    </row>
    <row r="143" customFormat="false" ht="24.75" hidden="false" customHeight="true" outlineLevel="0" collapsed="false">
      <c r="L143" s="119"/>
      <c r="M143" s="119"/>
      <c r="N143" s="119"/>
      <c r="O143" s="119"/>
      <c r="P143" s="119"/>
    </row>
    <row r="144" customFormat="false" ht="24.75" hidden="false" customHeight="true" outlineLevel="0" collapsed="false">
      <c r="L144" s="119"/>
      <c r="M144" s="119"/>
      <c r="N144" s="119"/>
      <c r="O144" s="119"/>
      <c r="P144" s="119"/>
    </row>
    <row r="145" customFormat="false" ht="24.75" hidden="false" customHeight="true" outlineLevel="0" collapsed="false">
      <c r="L145" s="119"/>
      <c r="M145" s="119"/>
      <c r="N145" s="119"/>
      <c r="O145" s="119"/>
      <c r="P145" s="119"/>
    </row>
    <row r="146" customFormat="false" ht="24.75" hidden="false" customHeight="true" outlineLevel="0" collapsed="false">
      <c r="L146" s="119"/>
      <c r="M146" s="119"/>
      <c r="N146" s="119"/>
      <c r="O146" s="119"/>
      <c r="P146" s="119"/>
    </row>
    <row r="147" customFormat="false" ht="24.75" hidden="false" customHeight="true" outlineLevel="0" collapsed="false">
      <c r="L147" s="119"/>
      <c r="M147" s="119"/>
      <c r="N147" s="119"/>
      <c r="O147" s="119"/>
      <c r="P147" s="119"/>
    </row>
    <row r="148" customFormat="false" ht="24.75" hidden="false" customHeight="true" outlineLevel="0" collapsed="false">
      <c r="L148" s="119"/>
      <c r="M148" s="119"/>
      <c r="N148" s="119"/>
      <c r="O148" s="119"/>
      <c r="P148" s="119"/>
    </row>
    <row r="149" customFormat="false" ht="24.75" hidden="false" customHeight="true" outlineLevel="0" collapsed="false">
      <c r="L149" s="119"/>
      <c r="M149" s="119"/>
      <c r="N149" s="119"/>
      <c r="O149" s="119"/>
      <c r="P149" s="119"/>
    </row>
    <row r="150" customFormat="false" ht="24.75" hidden="false" customHeight="true" outlineLevel="0" collapsed="false">
      <c r="L150" s="119"/>
      <c r="M150" s="119"/>
      <c r="N150" s="119"/>
      <c r="O150" s="119"/>
      <c r="P150" s="119"/>
    </row>
    <row r="151" customFormat="false" ht="24.75" hidden="false" customHeight="true" outlineLevel="0" collapsed="false">
      <c r="L151" s="119"/>
      <c r="M151" s="119"/>
      <c r="N151" s="119"/>
      <c r="O151" s="119"/>
      <c r="P151" s="119"/>
    </row>
    <row r="152" customFormat="false" ht="24.75" hidden="false" customHeight="true" outlineLevel="0" collapsed="false">
      <c r="L152" s="119"/>
      <c r="M152" s="119"/>
      <c r="N152" s="119"/>
      <c r="O152" s="119"/>
      <c r="P152" s="119"/>
    </row>
    <row r="153" customFormat="false" ht="24.75" hidden="false" customHeight="true" outlineLevel="0" collapsed="false">
      <c r="L153" s="119"/>
      <c r="M153" s="119"/>
      <c r="N153" s="119"/>
      <c r="O153" s="119"/>
      <c r="P153" s="119"/>
    </row>
    <row r="154" customFormat="false" ht="24.75" hidden="false" customHeight="true" outlineLevel="0" collapsed="false">
      <c r="L154" s="119"/>
      <c r="M154" s="119"/>
      <c r="N154" s="119"/>
      <c r="O154" s="119"/>
      <c r="P154" s="119"/>
    </row>
    <row r="155" customFormat="false" ht="24.75" hidden="false" customHeight="true" outlineLevel="0" collapsed="false">
      <c r="L155" s="119"/>
      <c r="M155" s="119"/>
      <c r="N155" s="119"/>
      <c r="O155" s="119"/>
      <c r="P155" s="119"/>
    </row>
    <row r="156" customFormat="false" ht="24.75" hidden="false" customHeight="true" outlineLevel="0" collapsed="false">
      <c r="L156" s="119"/>
      <c r="M156" s="119"/>
      <c r="N156" s="119"/>
      <c r="O156" s="119"/>
      <c r="P156" s="119"/>
    </row>
    <row r="157" customFormat="false" ht="24.75" hidden="false" customHeight="true" outlineLevel="0" collapsed="false">
      <c r="L157" s="119"/>
      <c r="M157" s="119"/>
      <c r="N157" s="119"/>
      <c r="O157" s="119"/>
      <c r="P157" s="119"/>
    </row>
    <row r="158" customFormat="false" ht="24.75" hidden="false" customHeight="true" outlineLevel="0" collapsed="false">
      <c r="L158" s="119"/>
      <c r="M158" s="119"/>
      <c r="N158" s="119"/>
      <c r="O158" s="119"/>
      <c r="P158" s="119"/>
    </row>
    <row r="159" customFormat="false" ht="24.75" hidden="false" customHeight="true" outlineLevel="0" collapsed="false">
      <c r="L159" s="119"/>
      <c r="M159" s="119"/>
      <c r="N159" s="119"/>
      <c r="O159" s="119"/>
      <c r="P159" s="119"/>
    </row>
    <row r="160" customFormat="false" ht="24.75" hidden="false" customHeight="true" outlineLevel="0" collapsed="false">
      <c r="L160" s="119"/>
      <c r="M160" s="119"/>
      <c r="N160" s="119"/>
      <c r="O160" s="119"/>
      <c r="P160" s="119"/>
    </row>
    <row r="161" customFormat="false" ht="24.75" hidden="false" customHeight="true" outlineLevel="0" collapsed="false">
      <c r="L161" s="119"/>
      <c r="M161" s="119"/>
      <c r="N161" s="119"/>
      <c r="O161" s="119"/>
      <c r="P161" s="119"/>
    </row>
    <row r="162" customFormat="false" ht="24.75" hidden="false" customHeight="true" outlineLevel="0" collapsed="false">
      <c r="L162" s="119"/>
      <c r="M162" s="119"/>
      <c r="N162" s="119"/>
      <c r="O162" s="119"/>
      <c r="P162" s="119"/>
    </row>
    <row r="163" customFormat="false" ht="24.75" hidden="false" customHeight="true" outlineLevel="0" collapsed="false">
      <c r="L163" s="119"/>
      <c r="M163" s="119"/>
      <c r="N163" s="119"/>
      <c r="O163" s="119"/>
      <c r="P163" s="119"/>
    </row>
    <row r="164" customFormat="false" ht="24.75" hidden="false" customHeight="true" outlineLevel="0" collapsed="false">
      <c r="L164" s="119"/>
      <c r="M164" s="119"/>
      <c r="N164" s="119"/>
      <c r="O164" s="119"/>
      <c r="P164" s="119"/>
    </row>
    <row r="165" customFormat="false" ht="24.75" hidden="false" customHeight="true" outlineLevel="0" collapsed="false">
      <c r="L165" s="119"/>
      <c r="M165" s="119"/>
      <c r="N165" s="119"/>
      <c r="O165" s="119"/>
      <c r="P165" s="119"/>
    </row>
    <row r="166" customFormat="false" ht="24.75" hidden="false" customHeight="true" outlineLevel="0" collapsed="false">
      <c r="L166" s="119"/>
      <c r="M166" s="119"/>
      <c r="N166" s="119"/>
      <c r="O166" s="119"/>
      <c r="P166" s="119"/>
    </row>
    <row r="167" customFormat="false" ht="24.75" hidden="false" customHeight="true" outlineLevel="0" collapsed="false">
      <c r="L167" s="119"/>
      <c r="M167" s="119"/>
      <c r="N167" s="119"/>
      <c r="O167" s="119"/>
      <c r="P167" s="119"/>
    </row>
    <row r="168" customFormat="false" ht="24.75" hidden="false" customHeight="true" outlineLevel="0" collapsed="false">
      <c r="L168" s="119"/>
      <c r="M168" s="119"/>
      <c r="N168" s="119"/>
      <c r="O168" s="119"/>
      <c r="P168" s="119"/>
    </row>
    <row r="169" customFormat="false" ht="24.75" hidden="false" customHeight="true" outlineLevel="0" collapsed="false">
      <c r="L169" s="119"/>
      <c r="M169" s="119"/>
      <c r="N169" s="119"/>
      <c r="O169" s="119"/>
      <c r="P169" s="119"/>
    </row>
    <row r="170" customFormat="false" ht="24.75" hidden="false" customHeight="true" outlineLevel="0" collapsed="false">
      <c r="L170" s="119"/>
      <c r="M170" s="119"/>
      <c r="N170" s="119"/>
      <c r="O170" s="119"/>
      <c r="P170" s="119"/>
    </row>
    <row r="171" customFormat="false" ht="24.75" hidden="false" customHeight="true" outlineLevel="0" collapsed="false">
      <c r="L171" s="119"/>
      <c r="M171" s="119"/>
      <c r="N171" s="119"/>
      <c r="O171" s="119"/>
      <c r="P171" s="119"/>
    </row>
    <row r="172" customFormat="false" ht="24.75" hidden="false" customHeight="true" outlineLevel="0" collapsed="false">
      <c r="L172" s="119"/>
      <c r="M172" s="119"/>
      <c r="N172" s="119"/>
      <c r="O172" s="119"/>
      <c r="P172" s="119"/>
    </row>
    <row r="173" customFormat="false" ht="24.75" hidden="false" customHeight="true" outlineLevel="0" collapsed="false">
      <c r="L173" s="119"/>
      <c r="M173" s="119"/>
      <c r="N173" s="119"/>
      <c r="O173" s="119"/>
      <c r="P173" s="119"/>
    </row>
    <row r="174" customFormat="false" ht="24.75" hidden="false" customHeight="true" outlineLevel="0" collapsed="false">
      <c r="L174" s="119"/>
      <c r="M174" s="119"/>
      <c r="N174" s="119"/>
      <c r="O174" s="119"/>
      <c r="P174" s="119"/>
    </row>
    <row r="175" customFormat="false" ht="24.75" hidden="false" customHeight="true" outlineLevel="0" collapsed="false">
      <c r="L175" s="119"/>
      <c r="M175" s="119"/>
      <c r="N175" s="119"/>
      <c r="O175" s="119"/>
      <c r="P175" s="119"/>
    </row>
    <row r="176" customFormat="false" ht="24.75" hidden="false" customHeight="true" outlineLevel="0" collapsed="false">
      <c r="L176" s="119"/>
      <c r="M176" s="119"/>
      <c r="N176" s="119"/>
      <c r="O176" s="119"/>
      <c r="P176" s="119"/>
    </row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5.41"/>
    <col collapsed="false" customWidth="true" hidden="false" outlineLevel="0" max="3" min="3" style="29" width="0.85"/>
    <col collapsed="false" customWidth="true" hidden="false" outlineLevel="0" max="4" min="4" style="28" width="11.99"/>
    <col collapsed="false" customWidth="true" hidden="false" outlineLevel="0" max="5" min="5" style="29" width="0.85"/>
    <col collapsed="false" customWidth="true" hidden="false" outlineLevel="0" max="6" min="6" style="28" width="11.99"/>
    <col collapsed="false" customWidth="true" hidden="false" outlineLevel="0" max="7" min="7" style="29" width="0.85"/>
    <col collapsed="false" customWidth="true" hidden="false" outlineLevel="0" max="8" min="8" style="28" width="11.99"/>
    <col collapsed="false" customWidth="true" hidden="false" outlineLevel="0" max="9" min="9" style="29" width="0.85"/>
    <col collapsed="false" customWidth="true" hidden="false" outlineLevel="0" max="10" min="10" style="28" width="11.99"/>
    <col collapsed="false" customWidth="true" hidden="false" outlineLevel="0" max="11" min="11" style="29" width="0.85"/>
    <col collapsed="false" customWidth="true" hidden="false" outlineLevel="0" max="12" min="12" style="28" width="11.99"/>
    <col collapsed="false" customWidth="true" hidden="false" outlineLevel="0" max="13" min="13" style="29" width="0.85"/>
    <col collapsed="false" customWidth="true" hidden="false" outlineLevel="0" max="14" min="14" style="28" width="11.99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I4" s="28"/>
      <c r="K4" s="28"/>
      <c r="M4" s="28"/>
    </row>
    <row r="6" s="33" customFormat="true" ht="15" hidden="false" customHeight="true" outlineLevel="0" collapsed="false">
      <c r="B6" s="217" t="s">
        <v>911</v>
      </c>
      <c r="C6" s="217"/>
      <c r="D6" s="35"/>
      <c r="E6" s="35"/>
      <c r="F6" s="35"/>
      <c r="G6" s="35"/>
      <c r="H6" s="191"/>
      <c r="I6" s="191"/>
      <c r="J6" s="191"/>
      <c r="K6" s="191"/>
      <c r="L6" s="191"/>
      <c r="M6" s="191"/>
      <c r="N6" s="191"/>
    </row>
    <row r="8" customFormat="false" ht="12.75" hidden="false" customHeight="false" outlineLevel="0" collapsed="false">
      <c r="B8" s="89" t="s">
        <v>896</v>
      </c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customFormat="false" ht="29.25" hidden="false" customHeight="true" outlineLevel="0" collapsed="false">
      <c r="B10" s="378" t="s">
        <v>862</v>
      </c>
      <c r="C10" s="378"/>
      <c r="D10" s="379" t="s">
        <v>907</v>
      </c>
      <c r="E10" s="379"/>
      <c r="F10" s="380" t="s">
        <v>117</v>
      </c>
      <c r="G10" s="380"/>
      <c r="H10" s="380" t="s">
        <v>118</v>
      </c>
      <c r="I10" s="380"/>
      <c r="J10" s="380" t="s">
        <v>119</v>
      </c>
      <c r="K10" s="380"/>
      <c r="L10" s="380" t="s">
        <v>120</v>
      </c>
      <c r="M10" s="380"/>
      <c r="N10" s="380" t="s">
        <v>121</v>
      </c>
      <c r="O10" s="386"/>
      <c r="P10" s="386"/>
      <c r="Q10" s="386"/>
      <c r="R10" s="386"/>
      <c r="S10" s="386"/>
      <c r="T10" s="386"/>
      <c r="U10" s="386"/>
      <c r="V10" s="386"/>
      <c r="W10" s="386"/>
    </row>
    <row r="11" customFormat="false" ht="4.5" hidden="false" customHeight="true" outlineLevel="0" collapsed="false">
      <c r="B11" s="381"/>
      <c r="C11" s="382"/>
      <c r="D11" s="383"/>
      <c r="E11" s="384"/>
      <c r="F11" s="383"/>
      <c r="G11" s="384"/>
      <c r="H11" s="385"/>
      <c r="I11" s="386"/>
      <c r="J11" s="385"/>
      <c r="K11" s="386"/>
      <c r="L11" s="385"/>
      <c r="M11" s="386"/>
      <c r="N11" s="385"/>
      <c r="O11" s="386"/>
      <c r="P11" s="386"/>
      <c r="Q11" s="386"/>
      <c r="R11" s="386"/>
      <c r="S11" s="386"/>
      <c r="T11" s="386"/>
      <c r="U11" s="386"/>
      <c r="V11" s="386"/>
      <c r="W11" s="386"/>
    </row>
    <row r="12" s="61" customFormat="true" ht="27" hidden="false" customHeight="true" outlineLevel="0" collapsed="false">
      <c r="B12" s="194" t="s">
        <v>890</v>
      </c>
      <c r="C12" s="222"/>
      <c r="D12" s="296" t="n">
        <f aca="false">SUM(F12:N12)</f>
        <v>336</v>
      </c>
      <c r="E12" s="297"/>
      <c r="F12" s="296" t="n">
        <f aca="false">SUM(F13:F14)</f>
        <v>41</v>
      </c>
      <c r="G12" s="297"/>
      <c r="H12" s="296" t="n">
        <f aca="false">SUM(H13:H14)</f>
        <v>52</v>
      </c>
      <c r="I12" s="297"/>
      <c r="J12" s="296" t="n">
        <f aca="false">SUM(J13:J14)</f>
        <v>41</v>
      </c>
      <c r="K12" s="297"/>
      <c r="L12" s="296" t="n">
        <f aca="false">SUM(L13:L14)</f>
        <v>56</v>
      </c>
      <c r="M12" s="297"/>
      <c r="N12" s="296" t="n">
        <f aca="false">SUM(N13:N14)</f>
        <v>146</v>
      </c>
      <c r="O12" s="392"/>
      <c r="P12" s="386"/>
      <c r="Q12" s="386"/>
      <c r="R12" s="386"/>
      <c r="S12" s="386"/>
      <c r="T12" s="386"/>
      <c r="U12" s="386"/>
      <c r="V12" s="386"/>
      <c r="W12" s="386"/>
    </row>
    <row r="13" customFormat="false" ht="27" hidden="false" customHeight="true" outlineLevel="0" collapsed="false">
      <c r="B13" s="194" t="s">
        <v>894</v>
      </c>
      <c r="C13" s="222"/>
      <c r="D13" s="296" t="n">
        <f aca="false">SUM(F13:N13)</f>
        <v>310</v>
      </c>
      <c r="E13" s="297"/>
      <c r="F13" s="296" t="n">
        <v>41</v>
      </c>
      <c r="G13" s="297"/>
      <c r="H13" s="296" t="n">
        <v>52</v>
      </c>
      <c r="I13" s="297"/>
      <c r="J13" s="296" t="n">
        <v>37</v>
      </c>
      <c r="K13" s="297"/>
      <c r="L13" s="296" t="n">
        <v>50</v>
      </c>
      <c r="M13" s="297"/>
      <c r="N13" s="296" t="n">
        <v>130</v>
      </c>
      <c r="O13" s="393"/>
      <c r="P13" s="390"/>
      <c r="Q13" s="390"/>
      <c r="R13" s="390"/>
      <c r="S13" s="390"/>
      <c r="T13" s="390"/>
      <c r="U13" s="390"/>
      <c r="V13" s="390"/>
      <c r="W13" s="390"/>
    </row>
    <row r="14" customFormat="false" ht="27" hidden="false" customHeight="true" outlineLevel="0" collapsed="false">
      <c r="B14" s="194" t="s">
        <v>895</v>
      </c>
      <c r="C14" s="222"/>
      <c r="D14" s="296" t="n">
        <f aca="false">SUM(F14:N14)</f>
        <v>26</v>
      </c>
      <c r="E14" s="297"/>
      <c r="F14" s="296" t="n">
        <v>0</v>
      </c>
      <c r="G14" s="297"/>
      <c r="H14" s="296" t="n">
        <v>0</v>
      </c>
      <c r="I14" s="297"/>
      <c r="J14" s="296" t="n">
        <v>4</v>
      </c>
      <c r="K14" s="297"/>
      <c r="L14" s="296" t="n">
        <v>6</v>
      </c>
      <c r="M14" s="297"/>
      <c r="N14" s="296" t="n">
        <v>16</v>
      </c>
      <c r="O14" s="393"/>
      <c r="P14" s="390"/>
      <c r="Q14" s="390"/>
      <c r="R14" s="390"/>
      <c r="S14" s="390"/>
      <c r="T14" s="390"/>
      <c r="U14" s="390"/>
      <c r="V14" s="390"/>
      <c r="W14" s="390"/>
    </row>
    <row r="15" s="53" customFormat="true" ht="18" hidden="false" customHeight="true" outlineLevel="0" collapsed="false">
      <c r="B15" s="54"/>
      <c r="C15" s="55"/>
      <c r="P15" s="56"/>
      <c r="Q15" s="57"/>
      <c r="R15" s="56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s="33" customFormat="true" ht="12" hidden="false" customHeight="true" outlineLevel="0" collapsed="false">
      <c r="B16" s="58" t="s">
        <v>110</v>
      </c>
      <c r="C16" s="59"/>
      <c r="D16" s="59"/>
      <c r="E16" s="60"/>
      <c r="F16" s="60"/>
      <c r="G16" s="60"/>
      <c r="H16" s="60"/>
      <c r="I16" s="28"/>
      <c r="J16" s="28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.5" hidden="false" customHeight="true" outlineLevel="0" collapsed="false">
      <c r="B17" s="62"/>
      <c r="C17" s="62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2.75" hidden="false" customHeight="false" outlineLevel="0" collapsed="false">
      <c r="B18" s="58" t="s">
        <v>111</v>
      </c>
      <c r="C18" s="59"/>
      <c r="D18" s="59"/>
      <c r="E18" s="60"/>
      <c r="F18" s="60"/>
      <c r="G18" s="60"/>
      <c r="H18" s="60"/>
      <c r="I18" s="28"/>
      <c r="J18" s="28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false" customHeight="false" outlineLevel="0" collapsed="false">
      <c r="D19" s="311"/>
      <c r="E19" s="312"/>
      <c r="F19" s="311"/>
      <c r="G19" s="312"/>
      <c r="H19" s="311"/>
      <c r="I19" s="312"/>
      <c r="J19" s="311"/>
      <c r="K19" s="312"/>
      <c r="L19" s="311"/>
      <c r="M19" s="312"/>
      <c r="N19" s="311"/>
      <c r="O19" s="311"/>
    </row>
    <row r="20" customFormat="false" ht="12.75" hidden="false" customHeight="false" outlineLevel="0" collapsed="false">
      <c r="D20" s="311"/>
      <c r="E20" s="312"/>
      <c r="F20" s="311"/>
      <c r="G20" s="312"/>
      <c r="H20" s="311"/>
      <c r="I20" s="312"/>
      <c r="J20" s="311"/>
      <c r="K20" s="312"/>
      <c r="L20" s="311"/>
      <c r="M20" s="312"/>
      <c r="N20" s="311"/>
      <c r="O20" s="311"/>
    </row>
    <row r="21" customFormat="false" ht="12.75" hidden="false" customHeight="false" outlineLevel="0" collapsed="false">
      <c r="D21" s="311"/>
      <c r="E21" s="312"/>
      <c r="F21" s="311"/>
      <c r="G21" s="312"/>
      <c r="H21" s="311"/>
      <c r="I21" s="312"/>
      <c r="J21" s="311"/>
      <c r="K21" s="312"/>
      <c r="L21" s="311"/>
      <c r="M21" s="312"/>
      <c r="N21" s="311"/>
      <c r="O21" s="311"/>
    </row>
    <row r="22" customFormat="false" ht="12.75" hidden="false" customHeight="false" outlineLevel="0" collapsed="false">
      <c r="D22" s="311"/>
      <c r="E22" s="312"/>
      <c r="F22" s="311"/>
      <c r="G22" s="312"/>
      <c r="H22" s="311"/>
      <c r="I22" s="312"/>
      <c r="J22" s="311"/>
      <c r="K22" s="312"/>
      <c r="L22" s="311"/>
      <c r="M22" s="312"/>
      <c r="N22" s="311"/>
      <c r="O22" s="311"/>
    </row>
    <row r="23" customFormat="false" ht="12.75" hidden="false" customHeight="false" outlineLevel="0" collapsed="false">
      <c r="D23" s="311"/>
      <c r="E23" s="312"/>
      <c r="F23" s="311"/>
      <c r="G23" s="312"/>
      <c r="H23" s="311"/>
      <c r="I23" s="312"/>
      <c r="J23" s="311"/>
      <c r="K23" s="312"/>
      <c r="L23" s="311"/>
      <c r="M23" s="312"/>
      <c r="N23" s="311"/>
      <c r="O23" s="311"/>
    </row>
    <row r="24" customFormat="false" ht="12.75" hidden="false" customHeight="false" outlineLevel="0" collapsed="false">
      <c r="D24" s="311"/>
      <c r="E24" s="312"/>
      <c r="F24" s="311"/>
      <c r="G24" s="312"/>
      <c r="H24" s="311"/>
      <c r="I24" s="312"/>
      <c r="J24" s="311"/>
      <c r="K24" s="312"/>
      <c r="L24" s="311"/>
      <c r="M24" s="312"/>
      <c r="N24" s="311"/>
      <c r="O24" s="311"/>
    </row>
    <row r="25" customFormat="false" ht="12.75" hidden="false" customHeight="false" outlineLevel="0" collapsed="false">
      <c r="D25" s="311"/>
      <c r="E25" s="312"/>
      <c r="F25" s="311"/>
      <c r="G25" s="312"/>
      <c r="H25" s="311"/>
      <c r="I25" s="312"/>
      <c r="J25" s="311"/>
      <c r="K25" s="312"/>
      <c r="L25" s="311"/>
      <c r="M25" s="312"/>
      <c r="N25" s="311"/>
      <c r="O25" s="31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3.56"/>
    <col collapsed="false" customWidth="true" hidden="false" outlineLevel="0" max="3" min="3" style="29" width="0.85"/>
    <col collapsed="false" customWidth="true" hidden="false" outlineLevel="0" max="4" min="4" style="28" width="11.99"/>
    <col collapsed="false" customWidth="true" hidden="false" outlineLevel="0" max="5" min="5" style="29" width="0.85"/>
    <col collapsed="false" customWidth="true" hidden="false" outlineLevel="0" max="6" min="6" style="28" width="11.99"/>
    <col collapsed="false" customWidth="true" hidden="false" outlineLevel="0" max="7" min="7" style="29" width="0.85"/>
    <col collapsed="false" customWidth="true" hidden="false" outlineLevel="0" max="8" min="8" style="28" width="11.99"/>
    <col collapsed="false" customWidth="true" hidden="false" outlineLevel="0" max="9" min="9" style="29" width="0.85"/>
    <col collapsed="false" customWidth="true" hidden="false" outlineLevel="0" max="10" min="10" style="28" width="11.99"/>
    <col collapsed="false" customWidth="true" hidden="false" outlineLevel="0" max="11" min="11" style="29" width="0.85"/>
    <col collapsed="false" customWidth="true" hidden="false" outlineLevel="0" max="12" min="12" style="28" width="11.99"/>
    <col collapsed="false" customWidth="true" hidden="false" outlineLevel="0" max="13" min="13" style="29" width="0.85"/>
    <col collapsed="false" customWidth="true" hidden="false" outlineLevel="0" max="14" min="14" style="28" width="11.99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29"/>
      <c r="I4" s="28"/>
      <c r="K4" s="28"/>
      <c r="M4" s="28"/>
    </row>
    <row r="6" s="33" customFormat="true" ht="12" hidden="false" customHeight="true" outlineLevel="0" collapsed="false">
      <c r="B6" s="217" t="s">
        <v>912</v>
      </c>
      <c r="C6" s="217"/>
      <c r="D6" s="35"/>
      <c r="E6" s="35"/>
      <c r="F6" s="35"/>
      <c r="G6" s="35"/>
      <c r="H6" s="191"/>
      <c r="I6" s="191"/>
      <c r="J6" s="191"/>
      <c r="K6" s="191"/>
      <c r="L6" s="191"/>
      <c r="M6" s="191"/>
      <c r="N6" s="191"/>
    </row>
    <row r="8" customFormat="false" ht="12.75" hidden="false" customHeight="false" outlineLevel="0" collapsed="false">
      <c r="B8" s="89" t="s">
        <v>898</v>
      </c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customFormat="false" ht="29.25" hidden="false" customHeight="true" outlineLevel="0" collapsed="false">
      <c r="B10" s="394" t="s">
        <v>862</v>
      </c>
      <c r="C10" s="394"/>
      <c r="D10" s="395" t="s">
        <v>907</v>
      </c>
      <c r="E10" s="395"/>
      <c r="F10" s="396" t="s">
        <v>117</v>
      </c>
      <c r="G10" s="396"/>
      <c r="H10" s="396" t="s">
        <v>118</v>
      </c>
      <c r="I10" s="396"/>
      <c r="J10" s="396" t="s">
        <v>119</v>
      </c>
      <c r="K10" s="396"/>
      <c r="L10" s="396" t="s">
        <v>120</v>
      </c>
      <c r="M10" s="396"/>
      <c r="N10" s="396" t="s">
        <v>121</v>
      </c>
      <c r="O10" s="397"/>
      <c r="P10" s="397"/>
      <c r="Q10" s="397"/>
      <c r="R10" s="397"/>
      <c r="S10" s="397"/>
      <c r="T10" s="397"/>
      <c r="U10" s="397"/>
      <c r="V10" s="397"/>
      <c r="W10" s="397"/>
    </row>
    <row r="11" customFormat="false" ht="4.5" hidden="false" customHeight="true" outlineLevel="0" collapsed="false">
      <c r="B11" s="398"/>
      <c r="C11" s="399"/>
      <c r="D11" s="400"/>
      <c r="E11" s="401"/>
      <c r="F11" s="400"/>
      <c r="G11" s="401"/>
      <c r="H11" s="402"/>
      <c r="I11" s="397"/>
      <c r="J11" s="402"/>
      <c r="K11" s="397"/>
      <c r="L11" s="402"/>
      <c r="M11" s="397"/>
      <c r="N11" s="402"/>
      <c r="O11" s="397"/>
      <c r="P11" s="397"/>
      <c r="Q11" s="397"/>
      <c r="R11" s="397"/>
      <c r="S11" s="397"/>
      <c r="T11" s="397"/>
      <c r="U11" s="397"/>
      <c r="V11" s="397"/>
      <c r="W11" s="397"/>
    </row>
    <row r="12" s="61" customFormat="true" ht="27" hidden="false" customHeight="true" outlineLevel="0" collapsed="false">
      <c r="B12" s="194" t="s">
        <v>890</v>
      </c>
      <c r="C12" s="222"/>
      <c r="D12" s="280" t="n">
        <f aca="false">SUM(F12:N12)</f>
        <v>7106</v>
      </c>
      <c r="E12" s="281"/>
      <c r="F12" s="280" t="n">
        <f aca="false">SUM(F13:F15)</f>
        <v>1806</v>
      </c>
      <c r="G12" s="281"/>
      <c r="H12" s="280" t="n">
        <f aca="false">SUM(H13:H15)</f>
        <v>2071</v>
      </c>
      <c r="I12" s="281"/>
      <c r="J12" s="280" t="n">
        <f aca="false">SUM(J13:J15)</f>
        <v>512</v>
      </c>
      <c r="K12" s="281"/>
      <c r="L12" s="280" t="n">
        <f aca="false">SUM(L13:L15)</f>
        <v>835</v>
      </c>
      <c r="M12" s="281"/>
      <c r="N12" s="280" t="n">
        <f aca="false">SUM(N13:N15)</f>
        <v>1882</v>
      </c>
      <c r="O12" s="397"/>
      <c r="P12" s="397"/>
      <c r="Q12" s="397"/>
      <c r="R12" s="397"/>
      <c r="S12" s="397"/>
      <c r="T12" s="397"/>
      <c r="U12" s="397"/>
      <c r="V12" s="397"/>
      <c r="W12" s="397"/>
    </row>
    <row r="13" customFormat="false" ht="27" hidden="false" customHeight="true" outlineLevel="0" collapsed="false">
      <c r="B13" s="194" t="s">
        <v>868</v>
      </c>
      <c r="C13" s="222"/>
      <c r="D13" s="280" t="n">
        <f aca="false">SUM(F13:N13)</f>
        <v>4059</v>
      </c>
      <c r="E13" s="281"/>
      <c r="F13" s="280" t="n">
        <v>1048</v>
      </c>
      <c r="G13" s="281"/>
      <c r="H13" s="280" t="n">
        <v>1195</v>
      </c>
      <c r="I13" s="281"/>
      <c r="J13" s="280" t="n">
        <v>268</v>
      </c>
      <c r="K13" s="281"/>
      <c r="L13" s="280" t="n">
        <v>477</v>
      </c>
      <c r="M13" s="281"/>
      <c r="N13" s="280" t="n">
        <v>1071</v>
      </c>
      <c r="O13" s="403"/>
      <c r="P13" s="403"/>
      <c r="Q13" s="403"/>
      <c r="R13" s="403"/>
      <c r="S13" s="403"/>
      <c r="T13" s="403"/>
      <c r="U13" s="403"/>
      <c r="V13" s="403"/>
      <c r="W13" s="403"/>
    </row>
    <row r="14" customFormat="false" ht="27" hidden="false" customHeight="true" outlineLevel="0" collapsed="false">
      <c r="B14" s="194" t="s">
        <v>891</v>
      </c>
      <c r="C14" s="222"/>
      <c r="D14" s="280" t="n">
        <f aca="false">SUM(F14:N14)</f>
        <v>2879</v>
      </c>
      <c r="E14" s="281"/>
      <c r="F14" s="280" t="n">
        <v>747</v>
      </c>
      <c r="G14" s="281"/>
      <c r="H14" s="280" t="n">
        <v>807</v>
      </c>
      <c r="I14" s="281"/>
      <c r="J14" s="280" t="n">
        <v>225</v>
      </c>
      <c r="K14" s="281"/>
      <c r="L14" s="280" t="n">
        <v>327</v>
      </c>
      <c r="M14" s="281"/>
      <c r="N14" s="280" t="n">
        <v>773</v>
      </c>
      <c r="O14" s="403"/>
      <c r="P14" s="403"/>
      <c r="Q14" s="403"/>
      <c r="R14" s="403"/>
      <c r="S14" s="403"/>
      <c r="T14" s="403"/>
      <c r="U14" s="403"/>
      <c r="V14" s="403"/>
      <c r="W14" s="403"/>
    </row>
    <row r="15" customFormat="false" ht="27" hidden="false" customHeight="true" outlineLevel="0" collapsed="false">
      <c r="B15" s="194" t="s">
        <v>913</v>
      </c>
      <c r="C15" s="222"/>
      <c r="D15" s="280" t="n">
        <f aca="false">SUM(F15:N15)</f>
        <v>168</v>
      </c>
      <c r="E15" s="281"/>
      <c r="F15" s="280" t="n">
        <v>11</v>
      </c>
      <c r="G15" s="281"/>
      <c r="H15" s="280" t="n">
        <v>69</v>
      </c>
      <c r="I15" s="281"/>
      <c r="J15" s="280" t="n">
        <v>19</v>
      </c>
      <c r="K15" s="281"/>
      <c r="L15" s="280" t="n">
        <v>31</v>
      </c>
      <c r="M15" s="281"/>
      <c r="N15" s="280" t="n">
        <v>38</v>
      </c>
      <c r="O15" s="403"/>
      <c r="P15" s="403"/>
      <c r="Q15" s="403"/>
      <c r="R15" s="403"/>
      <c r="S15" s="403"/>
      <c r="T15" s="403"/>
      <c r="U15" s="403"/>
      <c r="V15" s="403"/>
      <c r="W15" s="403"/>
    </row>
    <row r="16" s="53" customFormat="true" ht="18" hidden="false" customHeight="true" outlineLevel="0" collapsed="false">
      <c r="B16" s="54"/>
      <c r="C16" s="55"/>
      <c r="P16" s="56"/>
      <c r="Q16" s="57"/>
      <c r="R16" s="56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</row>
    <row r="17" s="33" customFormat="true" ht="12" hidden="false" customHeight="true" outlineLevel="0" collapsed="false">
      <c r="B17" s="58" t="s">
        <v>110</v>
      </c>
      <c r="C17" s="59"/>
      <c r="D17" s="59"/>
      <c r="E17" s="60"/>
      <c r="F17" s="60"/>
      <c r="G17" s="60"/>
      <c r="H17" s="60"/>
      <c r="I17" s="28"/>
      <c r="J17" s="28"/>
      <c r="K17" s="61"/>
      <c r="L17" s="61"/>
      <c r="M17" s="60"/>
      <c r="N17" s="60"/>
      <c r="O17" s="60"/>
      <c r="P17" s="60"/>
      <c r="Q17" s="60"/>
      <c r="R17" s="60"/>
      <c r="S17" s="60"/>
      <c r="T17" s="60"/>
      <c r="U17" s="60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.5" hidden="false" customHeight="true" outlineLevel="0" collapsed="false">
      <c r="B18" s="62"/>
      <c r="C18" s="62"/>
      <c r="D18" s="62"/>
      <c r="E18" s="63"/>
      <c r="F18" s="63"/>
      <c r="G18" s="63"/>
      <c r="H18" s="370"/>
      <c r="I18" s="370"/>
      <c r="J18" s="370"/>
      <c r="K18" s="64"/>
      <c r="L18" s="64"/>
      <c r="M18" s="64"/>
      <c r="N18" s="64"/>
      <c r="O18" s="64"/>
      <c r="P18" s="61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2.75" hidden="false" customHeight="false" outlineLevel="0" collapsed="false">
      <c r="B19" s="58" t="s">
        <v>111</v>
      </c>
      <c r="C19" s="59"/>
      <c r="D19" s="59"/>
      <c r="E19" s="60"/>
      <c r="F19" s="60"/>
      <c r="G19" s="60"/>
      <c r="H19" s="60"/>
      <c r="I19" s="28"/>
      <c r="J19" s="28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2.75" hidden="false" customHeight="false" outlineLevel="0" collapsed="false">
      <c r="D20" s="370"/>
      <c r="E20" s="371"/>
      <c r="F20" s="370"/>
      <c r="G20" s="371"/>
      <c r="H20" s="370"/>
      <c r="I20" s="371"/>
      <c r="J20" s="370"/>
      <c r="K20" s="371"/>
      <c r="L20" s="370"/>
      <c r="M20" s="371"/>
      <c r="N20" s="370"/>
    </row>
    <row r="21" customFormat="false" ht="12.75" hidden="false" customHeight="false" outlineLevel="0" collapsed="false">
      <c r="D21" s="370"/>
      <c r="E21" s="371"/>
      <c r="F21" s="370"/>
      <c r="G21" s="371"/>
      <c r="H21" s="370"/>
      <c r="I21" s="371"/>
      <c r="J21" s="370"/>
      <c r="K21" s="371"/>
      <c r="L21" s="370"/>
      <c r="M21" s="371"/>
      <c r="N21" s="370"/>
    </row>
    <row r="22" customFormat="false" ht="12.75" hidden="false" customHeight="false" outlineLevel="0" collapsed="false">
      <c r="D22" s="370"/>
      <c r="E22" s="371"/>
      <c r="F22" s="370"/>
      <c r="G22" s="371"/>
      <c r="H22" s="370"/>
      <c r="I22" s="371"/>
      <c r="J22" s="370"/>
      <c r="K22" s="371"/>
      <c r="L22" s="370"/>
      <c r="M22" s="371"/>
      <c r="N22" s="370"/>
    </row>
    <row r="23" customFormat="false" ht="12.75" hidden="false" customHeight="false" outlineLevel="0" collapsed="false">
      <c r="D23" s="370"/>
      <c r="E23" s="371"/>
      <c r="F23" s="370"/>
      <c r="G23" s="371"/>
      <c r="H23" s="370"/>
      <c r="I23" s="371"/>
      <c r="J23" s="370"/>
      <c r="K23" s="371"/>
      <c r="L23" s="370"/>
      <c r="M23" s="371"/>
      <c r="N23" s="370"/>
    </row>
    <row r="24" customFormat="false" ht="12.75" hidden="false" customHeight="false" outlineLevel="0" collapsed="false">
      <c r="D24" s="370"/>
      <c r="E24" s="371"/>
      <c r="F24" s="370"/>
      <c r="G24" s="371"/>
      <c r="H24" s="370"/>
      <c r="I24" s="371"/>
      <c r="J24" s="370"/>
      <c r="K24" s="371"/>
      <c r="L24" s="370"/>
      <c r="M24" s="371"/>
      <c r="N24" s="370"/>
    </row>
    <row r="25" customFormat="false" ht="12.75" hidden="false" customHeight="false" outlineLevel="0" collapsed="false">
      <c r="D25" s="370"/>
      <c r="E25" s="371"/>
      <c r="F25" s="370"/>
      <c r="G25" s="371"/>
      <c r="H25" s="370"/>
      <c r="I25" s="371"/>
      <c r="J25" s="370"/>
      <c r="K25" s="371"/>
      <c r="L25" s="370"/>
      <c r="M25" s="371"/>
      <c r="N25" s="370"/>
    </row>
    <row r="26" customFormat="false" ht="12.75" hidden="false" customHeight="false" outlineLevel="0" collapsed="false">
      <c r="D26" s="370"/>
      <c r="E26" s="371"/>
      <c r="F26" s="370"/>
      <c r="G26" s="371"/>
      <c r="H26" s="370"/>
      <c r="I26" s="371"/>
      <c r="J26" s="370"/>
      <c r="K26" s="371"/>
      <c r="L26" s="370"/>
      <c r="M26" s="371"/>
      <c r="N26" s="3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3.56"/>
    <col collapsed="false" customWidth="true" hidden="false" outlineLevel="0" max="3" min="3" style="29" width="0.85"/>
    <col collapsed="false" customWidth="true" hidden="false" outlineLevel="0" max="4" min="4" style="28" width="12.14"/>
    <col collapsed="false" customWidth="true" hidden="false" outlineLevel="0" max="5" min="5" style="29" width="0.85"/>
    <col collapsed="false" customWidth="true" hidden="false" outlineLevel="0" max="6" min="6" style="28" width="12.14"/>
    <col collapsed="false" customWidth="true" hidden="false" outlineLevel="0" max="7" min="7" style="29" width="0.85"/>
    <col collapsed="false" customWidth="true" hidden="false" outlineLevel="0" max="8" min="8" style="28" width="12.14"/>
    <col collapsed="false" customWidth="true" hidden="false" outlineLevel="0" max="9" min="9" style="29" width="0.85"/>
    <col collapsed="false" customWidth="true" hidden="false" outlineLevel="0" max="10" min="10" style="28" width="12.14"/>
    <col collapsed="false" customWidth="true" hidden="false" outlineLevel="0" max="11" min="11" style="29" width="0.85"/>
    <col collapsed="false" customWidth="true" hidden="false" outlineLevel="0" max="12" min="12" style="28" width="12.14"/>
    <col collapsed="false" customWidth="true" hidden="false" outlineLevel="0" max="13" min="13" style="29" width="0.85"/>
    <col collapsed="false" customWidth="true" hidden="false" outlineLevel="0" max="14" min="14" style="28" width="12.14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I4" s="28"/>
      <c r="K4" s="28"/>
      <c r="M4" s="28"/>
    </row>
    <row r="6" s="33" customFormat="true" ht="12" hidden="false" customHeight="true" outlineLevel="0" collapsed="false">
      <c r="B6" s="217" t="s">
        <v>912</v>
      </c>
      <c r="C6" s="217"/>
      <c r="D6" s="35"/>
      <c r="E6" s="35"/>
      <c r="F6" s="35"/>
      <c r="G6" s="35"/>
      <c r="H6" s="191"/>
      <c r="I6" s="191"/>
      <c r="J6" s="191"/>
      <c r="K6" s="191"/>
      <c r="L6" s="191"/>
      <c r="M6" s="191"/>
      <c r="N6" s="191"/>
    </row>
    <row r="8" customFormat="false" ht="12.75" hidden="false" customHeight="false" outlineLevel="0" collapsed="false">
      <c r="B8" s="89" t="s">
        <v>899</v>
      </c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customFormat="false" ht="29.25" hidden="false" customHeight="true" outlineLevel="0" collapsed="false">
      <c r="B10" s="394" t="s">
        <v>862</v>
      </c>
      <c r="C10" s="394"/>
      <c r="D10" s="395" t="s">
        <v>907</v>
      </c>
      <c r="E10" s="395"/>
      <c r="F10" s="396" t="s">
        <v>117</v>
      </c>
      <c r="G10" s="396"/>
      <c r="H10" s="396" t="s">
        <v>118</v>
      </c>
      <c r="I10" s="396"/>
      <c r="J10" s="396" t="s">
        <v>119</v>
      </c>
      <c r="K10" s="396"/>
      <c r="L10" s="396" t="s">
        <v>120</v>
      </c>
      <c r="M10" s="396"/>
      <c r="N10" s="396" t="s">
        <v>121</v>
      </c>
      <c r="O10" s="397"/>
      <c r="P10" s="397"/>
      <c r="Q10" s="397"/>
      <c r="R10" s="397"/>
      <c r="S10" s="397"/>
      <c r="T10" s="397"/>
      <c r="U10" s="397"/>
      <c r="V10" s="397"/>
      <c r="W10" s="397"/>
    </row>
    <row r="11" customFormat="false" ht="4.5" hidden="false" customHeight="true" outlineLevel="0" collapsed="false">
      <c r="B11" s="404"/>
      <c r="C11" s="405"/>
      <c r="D11" s="406"/>
      <c r="E11" s="407"/>
      <c r="F11" s="406"/>
      <c r="G11" s="407"/>
      <c r="H11" s="408"/>
      <c r="I11" s="394"/>
      <c r="J11" s="408"/>
      <c r="K11" s="394"/>
      <c r="L11" s="408"/>
      <c r="M11" s="394"/>
      <c r="N11" s="408"/>
      <c r="O11" s="397"/>
      <c r="P11" s="397"/>
      <c r="Q11" s="397"/>
      <c r="R11" s="397"/>
      <c r="S11" s="397"/>
      <c r="T11" s="397"/>
      <c r="U11" s="397"/>
      <c r="V11" s="397"/>
      <c r="W11" s="397"/>
    </row>
    <row r="12" s="61" customFormat="true" ht="27" hidden="false" customHeight="true" outlineLevel="0" collapsed="false">
      <c r="B12" s="194" t="s">
        <v>890</v>
      </c>
      <c r="C12" s="222"/>
      <c r="D12" s="280" t="n">
        <f aca="false">SUM(F12:N12)</f>
        <v>153</v>
      </c>
      <c r="E12" s="281"/>
      <c r="F12" s="280" t="n">
        <f aca="false">SUM(F13:F14)</f>
        <v>0</v>
      </c>
      <c r="G12" s="281"/>
      <c r="H12" s="280" t="n">
        <f aca="false">SUM(H13:H14)</f>
        <v>0</v>
      </c>
      <c r="I12" s="281"/>
      <c r="J12" s="280" t="n">
        <f aca="false">SUM(J13:J14)</f>
        <v>35</v>
      </c>
      <c r="K12" s="281"/>
      <c r="L12" s="280" t="n">
        <f aca="false">SUM(L13:L14)</f>
        <v>0</v>
      </c>
      <c r="M12" s="281"/>
      <c r="N12" s="280" t="n">
        <f aca="false">SUM(N13:N14)</f>
        <v>118</v>
      </c>
      <c r="O12" s="397"/>
      <c r="P12" s="397"/>
      <c r="Q12" s="397"/>
      <c r="R12" s="397"/>
      <c r="S12" s="397"/>
      <c r="T12" s="397"/>
      <c r="U12" s="397"/>
      <c r="V12" s="397"/>
      <c r="W12" s="397"/>
    </row>
    <row r="13" customFormat="false" ht="27" hidden="false" customHeight="true" outlineLevel="0" collapsed="false">
      <c r="B13" s="194" t="s">
        <v>894</v>
      </c>
      <c r="C13" s="222"/>
      <c r="D13" s="280" t="n">
        <f aca="false">SUM(F13:N13)</f>
        <v>141</v>
      </c>
      <c r="E13" s="281"/>
      <c r="F13" s="280" t="n">
        <v>0</v>
      </c>
      <c r="G13" s="281"/>
      <c r="H13" s="280" t="n">
        <v>0</v>
      </c>
      <c r="I13" s="281"/>
      <c r="J13" s="280" t="n">
        <v>35</v>
      </c>
      <c r="K13" s="281"/>
      <c r="L13" s="280" t="n">
        <v>0</v>
      </c>
      <c r="M13" s="281"/>
      <c r="N13" s="280" t="n">
        <v>106</v>
      </c>
      <c r="O13" s="403"/>
      <c r="P13" s="403"/>
      <c r="Q13" s="403"/>
      <c r="R13" s="403"/>
      <c r="S13" s="403"/>
      <c r="T13" s="403"/>
      <c r="U13" s="403"/>
      <c r="V13" s="403"/>
      <c r="W13" s="403"/>
    </row>
    <row r="14" customFormat="false" ht="27" hidden="false" customHeight="true" outlineLevel="0" collapsed="false">
      <c r="B14" s="194" t="s">
        <v>895</v>
      </c>
      <c r="C14" s="222"/>
      <c r="D14" s="280" t="n">
        <f aca="false">SUM(F14:N14)</f>
        <v>12</v>
      </c>
      <c r="E14" s="281"/>
      <c r="F14" s="280" t="n">
        <v>0</v>
      </c>
      <c r="G14" s="281"/>
      <c r="H14" s="280" t="n">
        <v>0</v>
      </c>
      <c r="I14" s="281"/>
      <c r="J14" s="280" t="n">
        <v>0</v>
      </c>
      <c r="K14" s="281"/>
      <c r="L14" s="280" t="n">
        <v>0</v>
      </c>
      <c r="M14" s="281"/>
      <c r="N14" s="280" t="n">
        <v>12</v>
      </c>
      <c r="O14" s="403"/>
      <c r="P14" s="403"/>
      <c r="Q14" s="403"/>
      <c r="R14" s="403"/>
      <c r="S14" s="403"/>
      <c r="T14" s="403"/>
      <c r="U14" s="403"/>
      <c r="V14" s="403"/>
      <c r="W14" s="403"/>
    </row>
    <row r="15" s="53" customFormat="true" ht="18" hidden="false" customHeight="true" outlineLevel="0" collapsed="false">
      <c r="B15" s="54"/>
      <c r="C15" s="55"/>
      <c r="P15" s="56"/>
      <c r="Q15" s="57"/>
      <c r="R15" s="56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s="33" customFormat="true" ht="12" hidden="false" customHeight="true" outlineLevel="0" collapsed="false">
      <c r="B16" s="58" t="s">
        <v>110</v>
      </c>
      <c r="C16" s="59"/>
      <c r="D16" s="59"/>
      <c r="E16" s="60"/>
      <c r="F16" s="60"/>
      <c r="G16" s="60"/>
      <c r="H16" s="60"/>
      <c r="I16" s="28"/>
      <c r="J16" s="28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.5" hidden="false" customHeight="true" outlineLevel="0" collapsed="false">
      <c r="B17" s="62"/>
      <c r="C17" s="62"/>
      <c r="D17" s="62"/>
      <c r="E17" s="63"/>
      <c r="F17" s="8"/>
      <c r="G17" s="64"/>
      <c r="H17" s="64"/>
      <c r="I17" s="64"/>
      <c r="J17" s="64"/>
      <c r="K17" s="64"/>
      <c r="L17" s="64"/>
      <c r="M17" s="64"/>
      <c r="N17" s="64"/>
      <c r="O17" s="64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IV17" s="64"/>
    </row>
    <row r="18" s="33" customFormat="true" ht="12.75" hidden="false" customHeight="false" outlineLevel="0" collapsed="false">
      <c r="B18" s="58" t="s">
        <v>111</v>
      </c>
      <c r="C18" s="59"/>
      <c r="D18" s="59"/>
      <c r="E18" s="60"/>
      <c r="F18" s="60"/>
      <c r="G18" s="60"/>
      <c r="H18" s="60"/>
      <c r="I18" s="28"/>
      <c r="J18" s="28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false" customHeight="false" outlineLevel="0" collapsed="false">
      <c r="D19" s="370"/>
      <c r="E19" s="371"/>
      <c r="F19" s="370"/>
      <c r="G19" s="371"/>
      <c r="H19" s="370"/>
      <c r="I19" s="371"/>
      <c r="J19" s="370"/>
      <c r="K19" s="371"/>
      <c r="L19" s="370"/>
      <c r="M19" s="371"/>
      <c r="N19" s="370"/>
    </row>
    <row r="20" customFormat="false" ht="12.75" hidden="false" customHeight="false" outlineLevel="0" collapsed="false">
      <c r="D20" s="370"/>
      <c r="E20" s="371"/>
      <c r="F20" s="370"/>
      <c r="G20" s="371"/>
      <c r="H20" s="370"/>
      <c r="I20" s="371"/>
      <c r="J20" s="370"/>
      <c r="K20" s="371"/>
      <c r="L20" s="370"/>
      <c r="M20" s="371"/>
      <c r="N20" s="370"/>
    </row>
    <row r="21" customFormat="false" ht="12.75" hidden="false" customHeight="false" outlineLevel="0" collapsed="false">
      <c r="D21" s="370"/>
      <c r="E21" s="371"/>
      <c r="F21" s="370"/>
      <c r="G21" s="371"/>
      <c r="H21" s="370"/>
      <c r="I21" s="371"/>
      <c r="J21" s="370"/>
      <c r="K21" s="371"/>
      <c r="L21" s="370"/>
      <c r="M21" s="371"/>
      <c r="N21" s="370"/>
    </row>
    <row r="22" customFormat="false" ht="12.75" hidden="false" customHeight="false" outlineLevel="0" collapsed="false">
      <c r="D22" s="370"/>
      <c r="E22" s="371"/>
      <c r="F22" s="370"/>
      <c r="G22" s="371"/>
      <c r="H22" s="370"/>
      <c r="I22" s="371"/>
      <c r="J22" s="370"/>
      <c r="K22" s="371"/>
      <c r="L22" s="370"/>
      <c r="M22" s="371"/>
      <c r="N22" s="370"/>
    </row>
    <row r="23" customFormat="false" ht="12.75" hidden="false" customHeight="false" outlineLevel="0" collapsed="false">
      <c r="D23" s="370"/>
      <c r="E23" s="371"/>
      <c r="F23" s="370"/>
      <c r="G23" s="371"/>
      <c r="H23" s="370"/>
      <c r="I23" s="371"/>
      <c r="J23" s="370"/>
      <c r="K23" s="371"/>
      <c r="L23" s="370"/>
      <c r="M23" s="371"/>
      <c r="N23" s="370"/>
    </row>
    <row r="24" customFormat="false" ht="12.75" hidden="false" customHeight="false" outlineLevel="0" collapsed="false">
      <c r="D24" s="370"/>
      <c r="E24" s="371"/>
      <c r="F24" s="370"/>
      <c r="G24" s="371"/>
      <c r="H24" s="370"/>
      <c r="I24" s="371"/>
      <c r="J24" s="370"/>
      <c r="K24" s="371"/>
      <c r="L24" s="370"/>
      <c r="M24" s="371"/>
      <c r="N24" s="370"/>
    </row>
    <row r="25" customFormat="false" ht="12.75" hidden="false" customHeight="false" outlineLevel="0" collapsed="false">
      <c r="D25" s="370"/>
      <c r="E25" s="371"/>
      <c r="F25" s="370"/>
      <c r="G25" s="371"/>
      <c r="H25" s="370"/>
      <c r="I25" s="371"/>
      <c r="J25" s="370"/>
      <c r="K25" s="371"/>
      <c r="L25" s="370"/>
      <c r="M25" s="371"/>
      <c r="N25" s="370"/>
    </row>
    <row r="26" customFormat="false" ht="12.75" hidden="false" customHeight="false" outlineLevel="0" collapsed="false">
      <c r="D26" s="370"/>
      <c r="E26" s="371"/>
      <c r="F26" s="370"/>
      <c r="G26" s="371"/>
      <c r="H26" s="370"/>
      <c r="I26" s="371"/>
      <c r="J26" s="370"/>
      <c r="K26" s="371"/>
      <c r="L26" s="370"/>
      <c r="M26" s="371"/>
      <c r="N26" s="3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3.56"/>
    <col collapsed="false" customWidth="true" hidden="false" outlineLevel="0" max="3" min="3" style="29" width="0.85"/>
    <col collapsed="false" customWidth="true" hidden="false" outlineLevel="0" max="4" min="4" style="28" width="12.28"/>
    <col collapsed="false" customWidth="true" hidden="false" outlineLevel="0" max="5" min="5" style="29" width="0.85"/>
    <col collapsed="false" customWidth="true" hidden="false" outlineLevel="0" max="6" min="6" style="28" width="12.28"/>
    <col collapsed="false" customWidth="true" hidden="false" outlineLevel="0" max="7" min="7" style="29" width="0.85"/>
    <col collapsed="false" customWidth="true" hidden="false" outlineLevel="0" max="8" min="8" style="28" width="12.28"/>
    <col collapsed="false" customWidth="true" hidden="false" outlineLevel="0" max="9" min="9" style="29" width="0.85"/>
    <col collapsed="false" customWidth="true" hidden="false" outlineLevel="0" max="10" min="10" style="28" width="12.28"/>
    <col collapsed="false" customWidth="true" hidden="false" outlineLevel="0" max="11" min="11" style="29" width="0.85"/>
    <col collapsed="false" customWidth="true" hidden="false" outlineLevel="0" max="12" min="12" style="28" width="12.28"/>
    <col collapsed="false" customWidth="true" hidden="false" outlineLevel="0" max="13" min="13" style="29" width="0.85"/>
    <col collapsed="false" customWidth="true" hidden="false" outlineLevel="0" max="14" min="14" style="28" width="12.28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I4" s="28"/>
      <c r="K4" s="28"/>
      <c r="M4" s="28"/>
    </row>
    <row r="6" s="33" customFormat="true" ht="12" hidden="false" customHeight="true" outlineLevel="0" collapsed="false">
      <c r="B6" s="217" t="s">
        <v>912</v>
      </c>
      <c r="C6" s="217"/>
      <c r="D6" s="35"/>
      <c r="E6" s="35"/>
      <c r="F6" s="35"/>
      <c r="G6" s="35"/>
      <c r="H6" s="191"/>
      <c r="I6" s="191"/>
      <c r="J6" s="191"/>
      <c r="K6" s="191"/>
      <c r="L6" s="191"/>
      <c r="M6" s="191"/>
      <c r="N6" s="191"/>
    </row>
    <row r="8" customFormat="false" ht="12.75" hidden="false" customHeight="false" outlineLevel="0" collapsed="false">
      <c r="B8" s="89" t="s">
        <v>900</v>
      </c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customFormat="false" ht="29.25" hidden="false" customHeight="true" outlineLevel="0" collapsed="false">
      <c r="B10" s="394" t="s">
        <v>862</v>
      </c>
      <c r="C10" s="394"/>
      <c r="D10" s="395" t="s">
        <v>907</v>
      </c>
      <c r="E10" s="395"/>
      <c r="F10" s="396" t="s">
        <v>117</v>
      </c>
      <c r="G10" s="396"/>
      <c r="H10" s="396" t="s">
        <v>118</v>
      </c>
      <c r="I10" s="396"/>
      <c r="J10" s="396" t="s">
        <v>119</v>
      </c>
      <c r="K10" s="396"/>
      <c r="L10" s="396" t="s">
        <v>120</v>
      </c>
      <c r="M10" s="396"/>
      <c r="N10" s="396" t="s">
        <v>121</v>
      </c>
      <c r="O10" s="397"/>
      <c r="P10" s="397"/>
      <c r="Q10" s="397"/>
      <c r="R10" s="397"/>
      <c r="S10" s="397"/>
      <c r="T10" s="397"/>
      <c r="U10" s="397"/>
      <c r="V10" s="397"/>
      <c r="W10" s="397"/>
    </row>
    <row r="11" customFormat="false" ht="4.5" hidden="false" customHeight="true" outlineLevel="0" collapsed="false">
      <c r="B11" s="404"/>
      <c r="C11" s="405"/>
      <c r="D11" s="406"/>
      <c r="E11" s="407"/>
      <c r="F11" s="406"/>
      <c r="G11" s="407"/>
      <c r="H11" s="408"/>
      <c r="I11" s="394"/>
      <c r="J11" s="408"/>
      <c r="K11" s="394"/>
      <c r="L11" s="408"/>
      <c r="M11" s="394"/>
      <c r="N11" s="408"/>
      <c r="O11" s="397"/>
      <c r="P11" s="397"/>
      <c r="Q11" s="397"/>
      <c r="R11" s="397"/>
      <c r="S11" s="397"/>
      <c r="T11" s="397"/>
      <c r="U11" s="397"/>
      <c r="V11" s="397"/>
      <c r="W11" s="397"/>
    </row>
    <row r="12" s="61" customFormat="true" ht="27" hidden="false" customHeight="true" outlineLevel="0" collapsed="false">
      <c r="B12" s="194" t="s">
        <v>890</v>
      </c>
      <c r="C12" s="222"/>
      <c r="D12" s="280" t="n">
        <f aca="false">SUM(F12:N12)</f>
        <v>636</v>
      </c>
      <c r="E12" s="281"/>
      <c r="F12" s="280" t="n">
        <f aca="false">SUM(F13:F14)</f>
        <v>240</v>
      </c>
      <c r="G12" s="281"/>
      <c r="H12" s="280" t="n">
        <f aca="false">SUM(H13:H14)</f>
        <v>145</v>
      </c>
      <c r="I12" s="281"/>
      <c r="J12" s="280" t="n">
        <f aca="false">SUM(J13:J14)</f>
        <v>72</v>
      </c>
      <c r="K12" s="281"/>
      <c r="L12" s="280" t="n">
        <f aca="false">SUM(L13:L14)</f>
        <v>0</v>
      </c>
      <c r="M12" s="281"/>
      <c r="N12" s="280" t="n">
        <f aca="false">SUM(N13:N14)</f>
        <v>179</v>
      </c>
      <c r="O12" s="397"/>
      <c r="P12" s="397"/>
      <c r="Q12" s="397"/>
      <c r="R12" s="397"/>
      <c r="S12" s="397"/>
      <c r="T12" s="397"/>
      <c r="U12" s="397"/>
      <c r="V12" s="397"/>
      <c r="W12" s="397"/>
    </row>
    <row r="13" customFormat="false" ht="27" hidden="false" customHeight="true" outlineLevel="0" collapsed="false">
      <c r="B13" s="194" t="s">
        <v>894</v>
      </c>
      <c r="C13" s="222"/>
      <c r="D13" s="280" t="n">
        <f aca="false">SUM(F13:N13)</f>
        <v>307</v>
      </c>
      <c r="E13" s="281"/>
      <c r="F13" s="280" t="n">
        <v>35</v>
      </c>
      <c r="G13" s="281"/>
      <c r="H13" s="280" t="n">
        <v>116</v>
      </c>
      <c r="I13" s="281"/>
      <c r="J13" s="280" t="n">
        <v>53</v>
      </c>
      <c r="K13" s="281"/>
      <c r="L13" s="280" t="n">
        <v>0</v>
      </c>
      <c r="M13" s="281"/>
      <c r="N13" s="280" t="n">
        <v>103</v>
      </c>
      <c r="O13" s="403"/>
      <c r="P13" s="403"/>
      <c r="Q13" s="403"/>
      <c r="R13" s="403"/>
      <c r="S13" s="403"/>
      <c r="T13" s="403"/>
      <c r="U13" s="403"/>
      <c r="V13" s="403"/>
      <c r="W13" s="403"/>
    </row>
    <row r="14" customFormat="false" ht="27" hidden="false" customHeight="true" outlineLevel="0" collapsed="false">
      <c r="B14" s="194" t="s">
        <v>895</v>
      </c>
      <c r="C14" s="222"/>
      <c r="D14" s="280" t="n">
        <f aca="false">SUM(F14:N14)</f>
        <v>329</v>
      </c>
      <c r="E14" s="281"/>
      <c r="F14" s="280" t="n">
        <v>205</v>
      </c>
      <c r="G14" s="281"/>
      <c r="H14" s="280" t="n">
        <v>29</v>
      </c>
      <c r="I14" s="281"/>
      <c r="J14" s="280" t="n">
        <v>19</v>
      </c>
      <c r="K14" s="281"/>
      <c r="L14" s="280" t="n">
        <v>0</v>
      </c>
      <c r="M14" s="281"/>
      <c r="N14" s="280" t="n">
        <v>76</v>
      </c>
      <c r="O14" s="403"/>
      <c r="P14" s="403"/>
      <c r="Q14" s="403"/>
      <c r="R14" s="403"/>
      <c r="S14" s="403"/>
      <c r="T14" s="403"/>
      <c r="U14" s="403"/>
      <c r="V14" s="403"/>
      <c r="W14" s="403"/>
    </row>
    <row r="15" s="53" customFormat="true" ht="18" hidden="false" customHeight="true" outlineLevel="0" collapsed="false">
      <c r="B15" s="54"/>
      <c r="C15" s="55"/>
      <c r="P15" s="56"/>
      <c r="Q15" s="57"/>
      <c r="R15" s="56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s="33" customFormat="true" ht="12" hidden="false" customHeight="true" outlineLevel="0" collapsed="false">
      <c r="B16" s="58" t="s">
        <v>110</v>
      </c>
      <c r="C16" s="59"/>
      <c r="D16" s="59"/>
      <c r="E16" s="60"/>
      <c r="F16" s="60"/>
      <c r="G16" s="60"/>
      <c r="H16" s="60"/>
      <c r="I16" s="28"/>
      <c r="J16" s="28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3" customFormat="true" ht="1.5" hidden="false" customHeight="true" outlineLevel="0" collapsed="false">
      <c r="B17" s="62"/>
      <c r="C17" s="62"/>
      <c r="D17" s="62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1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3" customFormat="true" ht="12.75" hidden="false" customHeight="false" outlineLevel="0" collapsed="false">
      <c r="B18" s="58" t="s">
        <v>111</v>
      </c>
      <c r="C18" s="59"/>
      <c r="D18" s="59"/>
      <c r="E18" s="60"/>
      <c r="F18" s="60"/>
      <c r="G18" s="60"/>
      <c r="H18" s="60"/>
      <c r="I18" s="28"/>
      <c r="J18" s="28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.75" hidden="false" customHeight="false" outlineLevel="0" collapsed="false">
      <c r="D19" s="370"/>
      <c r="E19" s="371"/>
      <c r="F19" s="370"/>
      <c r="G19" s="371"/>
      <c r="H19" s="370"/>
      <c r="I19" s="371"/>
      <c r="J19" s="370"/>
      <c r="K19" s="371"/>
      <c r="L19" s="370"/>
      <c r="M19" s="371"/>
      <c r="N19" s="370"/>
    </row>
    <row r="20" customFormat="false" ht="12.75" hidden="false" customHeight="false" outlineLevel="0" collapsed="false">
      <c r="D20" s="370"/>
      <c r="E20" s="371"/>
      <c r="F20" s="370"/>
      <c r="G20" s="371"/>
      <c r="H20" s="370"/>
      <c r="I20" s="371"/>
      <c r="J20" s="370"/>
      <c r="K20" s="371"/>
      <c r="L20" s="370"/>
      <c r="M20" s="371"/>
      <c r="N20" s="370"/>
    </row>
    <row r="21" customFormat="false" ht="12.75" hidden="false" customHeight="false" outlineLevel="0" collapsed="false">
      <c r="D21" s="370"/>
      <c r="E21" s="371"/>
      <c r="F21" s="370"/>
      <c r="G21" s="371"/>
      <c r="H21" s="370"/>
      <c r="I21" s="371"/>
      <c r="J21" s="370"/>
      <c r="K21" s="371"/>
      <c r="L21" s="370"/>
      <c r="M21" s="371"/>
      <c r="N21" s="370"/>
    </row>
    <row r="22" customFormat="false" ht="12.75" hidden="false" customHeight="false" outlineLevel="0" collapsed="false">
      <c r="D22" s="370"/>
      <c r="E22" s="371"/>
      <c r="F22" s="370"/>
      <c r="G22" s="371"/>
      <c r="H22" s="370"/>
      <c r="I22" s="371"/>
      <c r="J22" s="370"/>
      <c r="K22" s="371"/>
      <c r="L22" s="370"/>
      <c r="M22" s="371"/>
      <c r="N22" s="370"/>
    </row>
    <row r="23" customFormat="false" ht="12.75" hidden="false" customHeight="false" outlineLevel="0" collapsed="false">
      <c r="D23" s="370"/>
      <c r="E23" s="371"/>
      <c r="F23" s="370"/>
      <c r="G23" s="371"/>
      <c r="H23" s="370"/>
      <c r="I23" s="371"/>
      <c r="J23" s="370"/>
      <c r="K23" s="371"/>
      <c r="L23" s="370"/>
      <c r="M23" s="371"/>
      <c r="N23" s="370"/>
    </row>
    <row r="24" customFormat="false" ht="12.75" hidden="false" customHeight="false" outlineLevel="0" collapsed="false">
      <c r="D24" s="370"/>
      <c r="E24" s="371"/>
      <c r="F24" s="370"/>
      <c r="G24" s="371"/>
      <c r="H24" s="370"/>
      <c r="I24" s="371"/>
      <c r="J24" s="370"/>
      <c r="K24" s="371"/>
      <c r="L24" s="370"/>
      <c r="M24" s="371"/>
      <c r="N24" s="370"/>
    </row>
    <row r="25" customFormat="false" ht="12.75" hidden="false" customHeight="false" outlineLevel="0" collapsed="false">
      <c r="D25" s="370"/>
      <c r="E25" s="371"/>
      <c r="F25" s="370"/>
      <c r="G25" s="371"/>
      <c r="H25" s="370"/>
      <c r="I25" s="371"/>
      <c r="J25" s="370"/>
      <c r="K25" s="371"/>
      <c r="L25" s="370"/>
      <c r="M25" s="371"/>
      <c r="N25" s="3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0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3.99"/>
    <col collapsed="false" customWidth="true" hidden="false" outlineLevel="0" max="3" min="3" style="29" width="0.85"/>
    <col collapsed="false" customWidth="true" hidden="false" outlineLevel="0" max="4" min="4" style="28" width="11.99"/>
    <col collapsed="false" customWidth="true" hidden="false" outlineLevel="0" max="5" min="5" style="29" width="0.85"/>
    <col collapsed="false" customWidth="true" hidden="false" outlineLevel="0" max="6" min="6" style="28" width="11.99"/>
    <col collapsed="false" customWidth="true" hidden="false" outlineLevel="0" max="7" min="7" style="29" width="0.85"/>
    <col collapsed="false" customWidth="true" hidden="false" outlineLevel="0" max="8" min="8" style="28" width="11.99"/>
    <col collapsed="false" customWidth="true" hidden="false" outlineLevel="0" max="9" min="9" style="29" width="0.85"/>
    <col collapsed="false" customWidth="true" hidden="false" outlineLevel="0" max="10" min="10" style="28" width="11.99"/>
    <col collapsed="false" customWidth="true" hidden="false" outlineLevel="0" max="11" min="11" style="29" width="0.85"/>
    <col collapsed="false" customWidth="true" hidden="false" outlineLevel="0" max="12" min="12" style="28" width="11.99"/>
    <col collapsed="false" customWidth="true" hidden="false" outlineLevel="0" max="13" min="13" style="29" width="0.85"/>
    <col collapsed="false" customWidth="true" hidden="false" outlineLevel="0" max="14" min="14" style="28" width="11.99"/>
    <col collapsed="false" customWidth="false" hidden="false" outlineLevel="0" max="257" min="1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G1" s="28"/>
      <c r="H1" s="29"/>
      <c r="I1" s="28"/>
      <c r="K1" s="28"/>
      <c r="M1" s="28"/>
    </row>
    <row r="2" customFormat="false" ht="3.95" hidden="false" customHeight="true" outlineLevel="0" collapsed="false">
      <c r="B2" s="31"/>
      <c r="C2" s="31"/>
      <c r="D2" s="31"/>
      <c r="E2" s="31"/>
      <c r="F2" s="31"/>
      <c r="G2" s="28"/>
      <c r="H2" s="29"/>
      <c r="I2" s="28"/>
      <c r="K2" s="28"/>
      <c r="M2" s="28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G3" s="28"/>
      <c r="H3" s="29"/>
      <c r="I3" s="28"/>
      <c r="K3" s="28"/>
      <c r="M3" s="28"/>
    </row>
    <row r="4" customFormat="false" ht="2.25" hidden="false" customHeight="true" outlineLevel="0" collapsed="false">
      <c r="B4" s="8"/>
      <c r="C4" s="8"/>
      <c r="D4" s="8"/>
      <c r="E4" s="8"/>
      <c r="F4" s="8"/>
      <c r="G4" s="28"/>
      <c r="H4" s="29"/>
      <c r="I4" s="28"/>
      <c r="K4" s="28"/>
      <c r="M4" s="28"/>
    </row>
    <row r="7" s="33" customFormat="true" ht="15" hidden="false" customHeight="true" outlineLevel="0" collapsed="false">
      <c r="B7" s="34" t="s">
        <v>914</v>
      </c>
      <c r="C7" s="34"/>
      <c r="D7" s="35"/>
      <c r="E7" s="35"/>
      <c r="F7" s="35"/>
      <c r="G7" s="35"/>
      <c r="H7" s="191"/>
      <c r="I7" s="191"/>
      <c r="J7" s="191"/>
      <c r="K7" s="191"/>
      <c r="L7" s="191"/>
      <c r="M7" s="191"/>
      <c r="N7" s="191"/>
    </row>
    <row r="8" customFormat="false" ht="12.75" hidden="false" customHeight="false" outlineLevel="0" collapsed="false">
      <c r="B8" s="89"/>
      <c r="C8" s="89"/>
    </row>
    <row r="9" customFormat="false" ht="4.5" hidden="false" customHeight="true" outlineLevel="0" collapsed="false">
      <c r="B9" s="36"/>
      <c r="D9" s="36"/>
      <c r="F9" s="36"/>
      <c r="H9" s="36"/>
      <c r="J9" s="36"/>
      <c r="L9" s="36"/>
      <c r="N9" s="36"/>
    </row>
    <row r="10" s="409" customFormat="true" ht="29.25" hidden="false" customHeight="true" outlineLevel="0" collapsed="false">
      <c r="B10" s="410" t="s">
        <v>862</v>
      </c>
      <c r="C10" s="410"/>
      <c r="D10" s="411" t="s">
        <v>907</v>
      </c>
      <c r="E10" s="411"/>
      <c r="F10" s="412" t="s">
        <v>117</v>
      </c>
      <c r="G10" s="412"/>
      <c r="H10" s="412" t="s">
        <v>118</v>
      </c>
      <c r="I10" s="412"/>
      <c r="J10" s="412" t="s">
        <v>119</v>
      </c>
      <c r="K10" s="412"/>
      <c r="L10" s="412" t="s">
        <v>120</v>
      </c>
      <c r="M10" s="412"/>
      <c r="N10" s="412" t="s">
        <v>121</v>
      </c>
      <c r="O10" s="410"/>
      <c r="P10" s="410"/>
      <c r="Q10" s="410"/>
      <c r="R10" s="410"/>
      <c r="S10" s="410"/>
      <c r="T10" s="410"/>
      <c r="U10" s="410"/>
      <c r="V10" s="410"/>
      <c r="W10" s="410"/>
    </row>
    <row r="11" customFormat="false" ht="4.5" hidden="false" customHeight="true" outlineLevel="0" collapsed="false">
      <c r="B11" s="413"/>
      <c r="C11" s="414"/>
      <c r="D11" s="415"/>
      <c r="E11" s="416"/>
      <c r="F11" s="415"/>
      <c r="G11" s="416"/>
      <c r="H11" s="417"/>
      <c r="I11" s="418"/>
      <c r="J11" s="417"/>
      <c r="K11" s="418"/>
      <c r="L11" s="417"/>
      <c r="M11" s="418"/>
      <c r="N11" s="417"/>
      <c r="O11" s="418"/>
      <c r="P11" s="418"/>
      <c r="Q11" s="418"/>
      <c r="R11" s="418"/>
      <c r="S11" s="418"/>
      <c r="T11" s="418"/>
      <c r="U11" s="418"/>
      <c r="V11" s="418"/>
      <c r="W11" s="418"/>
    </row>
    <row r="12" s="61" customFormat="true" ht="46.5" hidden="false" customHeight="true" outlineLevel="0" collapsed="false">
      <c r="B12" s="194" t="s">
        <v>890</v>
      </c>
      <c r="C12" s="222"/>
      <c r="D12" s="280" t="n">
        <f aca="false">SUM(D13:D16)</f>
        <v>2269</v>
      </c>
      <c r="E12" s="281"/>
      <c r="F12" s="280" t="n">
        <f aca="false">SUM(F13:F16)</f>
        <v>469</v>
      </c>
      <c r="G12" s="281"/>
      <c r="H12" s="280" t="n">
        <f aca="false">SUM(H13:H16)</f>
        <v>652</v>
      </c>
      <c r="I12" s="281"/>
      <c r="J12" s="280" t="n">
        <f aca="false">SUM(J13:J16)</f>
        <v>190</v>
      </c>
      <c r="K12" s="281"/>
      <c r="L12" s="280" t="n">
        <f aca="false">SUM(L13:L16)</f>
        <v>283</v>
      </c>
      <c r="M12" s="281"/>
      <c r="N12" s="280" t="n">
        <f aca="false">SUM(N13:N16)</f>
        <v>675</v>
      </c>
      <c r="O12" s="418"/>
      <c r="P12" s="418"/>
      <c r="Q12" s="418"/>
      <c r="R12" s="418"/>
      <c r="S12" s="418"/>
      <c r="T12" s="418"/>
      <c r="U12" s="418"/>
      <c r="V12" s="418"/>
      <c r="W12" s="418"/>
    </row>
    <row r="13" customFormat="false" ht="46.5" hidden="false" customHeight="true" outlineLevel="0" collapsed="false">
      <c r="B13" s="194" t="s">
        <v>902</v>
      </c>
      <c r="C13" s="222"/>
      <c r="D13" s="280" t="n">
        <f aca="false">SUM(F13:N13)</f>
        <v>168</v>
      </c>
      <c r="E13" s="281"/>
      <c r="F13" s="280" t="n">
        <v>68</v>
      </c>
      <c r="G13" s="281"/>
      <c r="H13" s="280" t="n">
        <v>48</v>
      </c>
      <c r="I13" s="281"/>
      <c r="J13" s="280" t="n">
        <v>5</v>
      </c>
      <c r="K13" s="281"/>
      <c r="L13" s="280"/>
      <c r="M13" s="281"/>
      <c r="N13" s="280" t="n">
        <v>47</v>
      </c>
      <c r="O13" s="419"/>
      <c r="P13" s="419"/>
      <c r="Q13" s="419"/>
      <c r="R13" s="419"/>
      <c r="S13" s="419"/>
      <c r="T13" s="419"/>
      <c r="U13" s="419"/>
      <c r="V13" s="419"/>
      <c r="W13" s="419"/>
    </row>
    <row r="14" customFormat="false" ht="46.5" hidden="false" customHeight="true" outlineLevel="0" collapsed="false">
      <c r="B14" s="194" t="s">
        <v>903</v>
      </c>
      <c r="C14" s="222"/>
      <c r="D14" s="280" t="n">
        <f aca="false">SUM(F14:N14)</f>
        <v>274</v>
      </c>
      <c r="E14" s="281"/>
      <c r="F14" s="280" t="n">
        <v>70</v>
      </c>
      <c r="G14" s="281"/>
      <c r="H14" s="280" t="n">
        <v>130</v>
      </c>
      <c r="I14" s="281"/>
      <c r="J14" s="280" t="n">
        <v>20</v>
      </c>
      <c r="K14" s="281"/>
      <c r="L14" s="280" t="n">
        <v>10</v>
      </c>
      <c r="M14" s="281"/>
      <c r="N14" s="280" t="n">
        <v>44</v>
      </c>
      <c r="O14" s="419"/>
      <c r="P14" s="419"/>
      <c r="Q14" s="419"/>
      <c r="R14" s="419"/>
      <c r="S14" s="419"/>
      <c r="T14" s="419"/>
      <c r="U14" s="419"/>
      <c r="V14" s="419"/>
      <c r="W14" s="419"/>
    </row>
    <row r="15" customFormat="false" ht="46.5" hidden="false" customHeight="true" outlineLevel="0" collapsed="false">
      <c r="B15" s="194" t="s">
        <v>915</v>
      </c>
      <c r="C15" s="222"/>
      <c r="D15" s="280" t="n">
        <f aca="false">SUM(F15:N15)</f>
        <v>1560</v>
      </c>
      <c r="E15" s="281"/>
      <c r="F15" s="280" t="n">
        <v>277</v>
      </c>
      <c r="G15" s="281"/>
      <c r="H15" s="280" t="n">
        <v>420</v>
      </c>
      <c r="I15" s="281"/>
      <c r="J15" s="280" t="n">
        <v>154</v>
      </c>
      <c r="K15" s="281"/>
      <c r="L15" s="280" t="n">
        <v>248</v>
      </c>
      <c r="M15" s="281"/>
      <c r="N15" s="280" t="n">
        <v>461</v>
      </c>
      <c r="O15" s="419"/>
      <c r="P15" s="419"/>
      <c r="Q15" s="419"/>
      <c r="R15" s="419"/>
      <c r="S15" s="419"/>
      <c r="T15" s="419"/>
      <c r="U15" s="419"/>
      <c r="V15" s="419"/>
      <c r="W15" s="419"/>
    </row>
    <row r="16" customFormat="false" ht="46.5" hidden="false" customHeight="true" outlineLevel="0" collapsed="false">
      <c r="B16" s="194" t="s">
        <v>905</v>
      </c>
      <c r="C16" s="222"/>
      <c r="D16" s="280" t="n">
        <f aca="false">SUM(F16:N16)</f>
        <v>267</v>
      </c>
      <c r="E16" s="281"/>
      <c r="F16" s="280" t="n">
        <v>54</v>
      </c>
      <c r="G16" s="281"/>
      <c r="H16" s="280" t="n">
        <v>54</v>
      </c>
      <c r="I16" s="281"/>
      <c r="J16" s="280" t="n">
        <v>11</v>
      </c>
      <c r="K16" s="281"/>
      <c r="L16" s="280" t="n">
        <v>25</v>
      </c>
      <c r="M16" s="281"/>
      <c r="N16" s="280" t="n">
        <v>123</v>
      </c>
      <c r="O16" s="61"/>
      <c r="P16" s="61"/>
    </row>
    <row r="17" s="53" customFormat="true" ht="18" hidden="false" customHeight="true" outlineLevel="0" collapsed="false">
      <c r="B17" s="54"/>
      <c r="C17" s="55"/>
      <c r="P17" s="56"/>
      <c r="Q17" s="57"/>
      <c r="R17" s="56"/>
      <c r="S17" s="57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s="33" customFormat="true" ht="12" hidden="false" customHeight="true" outlineLevel="0" collapsed="false">
      <c r="B18" s="58" t="s">
        <v>110</v>
      </c>
      <c r="C18" s="59"/>
      <c r="D18" s="59"/>
      <c r="E18" s="60"/>
      <c r="F18" s="60"/>
      <c r="G18" s="60"/>
      <c r="H18" s="60"/>
      <c r="I18" s="28"/>
      <c r="J18" s="28"/>
      <c r="K18" s="61"/>
      <c r="L18" s="61"/>
      <c r="M18" s="60"/>
      <c r="N18" s="60"/>
      <c r="O18" s="60"/>
      <c r="P18" s="60"/>
      <c r="Q18" s="60"/>
      <c r="R18" s="60"/>
      <c r="S18" s="60"/>
      <c r="T18" s="60"/>
      <c r="U18" s="60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3" customFormat="true" ht="1.5" hidden="false" customHeight="true" outlineLevel="0" collapsed="false">
      <c r="B19" s="62"/>
      <c r="C19" s="62"/>
      <c r="D19" s="62"/>
      <c r="E19" s="63"/>
      <c r="F19" s="63"/>
      <c r="G19" s="63"/>
      <c r="H19" s="64"/>
      <c r="I19" s="64"/>
      <c r="J19" s="64"/>
      <c r="K19" s="64"/>
      <c r="L19" s="64"/>
      <c r="M19" s="64"/>
      <c r="N19" s="64"/>
      <c r="O19" s="64"/>
      <c r="P19" s="61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3" customFormat="true" ht="12.75" hidden="false" customHeight="false" outlineLevel="0" collapsed="false">
      <c r="B20" s="58" t="s">
        <v>111</v>
      </c>
      <c r="C20" s="59"/>
      <c r="D20" s="59"/>
      <c r="E20" s="60"/>
      <c r="F20" s="60"/>
      <c r="G20" s="60"/>
      <c r="H20" s="60"/>
      <c r="I20" s="28"/>
      <c r="J20" s="28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3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7" min="5" style="28" width="10.71"/>
    <col collapsed="false" customWidth="true" hidden="false" outlineLevel="0" max="8" min="8" style="28" width="0.85"/>
    <col collapsed="false" customWidth="true" hidden="false" outlineLevel="0" max="11" min="9" style="28" width="10.71"/>
    <col collapsed="false" customWidth="true" hidden="false" outlineLevel="0" max="12" min="12" style="28" width="0.85"/>
    <col collapsed="false" customWidth="true" hidden="false" outlineLevel="0" max="15" min="13" style="28" width="10.71"/>
    <col collapsed="false" customWidth="true" hidden="false" outlineLevel="0" max="16" min="16" style="28" width="0.85"/>
    <col collapsed="false" customWidth="true" hidden="false" outlineLevel="0" max="19" min="17" style="28" width="10.71"/>
    <col collapsed="false" customWidth="true" hidden="false" outlineLevel="0" max="20" min="20" style="28" width="0.85"/>
    <col collapsed="false" customWidth="true" hidden="false" outlineLevel="0" max="21" min="21" style="28" width="10.71"/>
    <col collapsed="false" customWidth="false" hidden="false" outlineLevel="0" max="23" min="22" style="28" width="11.42"/>
    <col collapsed="false" customWidth="true" hidden="false" outlineLevel="0" max="24" min="24" style="28" width="0.85"/>
    <col collapsed="false" customWidth="false" hidden="false" outlineLevel="0" max="27" min="25" style="28" width="11.42"/>
    <col collapsed="false" customWidth="true" hidden="false" outlineLevel="0" max="28" min="28" style="28" width="0.85"/>
    <col collapsed="false" customWidth="false" hidden="false" outlineLevel="0" max="257" min="29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16</v>
      </c>
      <c r="C6" s="35"/>
      <c r="D6" s="35"/>
      <c r="E6" s="35"/>
      <c r="F6" s="191"/>
      <c r="G6" s="191"/>
      <c r="H6" s="191"/>
      <c r="I6" s="191"/>
      <c r="J6" s="191"/>
      <c r="K6" s="191"/>
      <c r="L6" s="191"/>
      <c r="M6" s="191"/>
    </row>
    <row r="7" s="33" customFormat="true" ht="12" hidden="false" customHeight="true" outlineLevel="0" collapsed="false">
      <c r="B7" s="89"/>
      <c r="E7" s="174"/>
    </row>
    <row r="8" customFormat="false" ht="4.5" hidden="false" customHeight="true" outlineLevel="0" collapsed="false">
      <c r="B8" s="420"/>
      <c r="C8" s="61"/>
      <c r="E8" s="36"/>
      <c r="F8" s="36"/>
      <c r="G8" s="36"/>
      <c r="I8" s="36"/>
      <c r="J8" s="36"/>
      <c r="K8" s="36"/>
      <c r="M8" s="36"/>
      <c r="N8" s="36"/>
      <c r="O8" s="36"/>
      <c r="Q8" s="36"/>
      <c r="R8" s="36"/>
      <c r="S8" s="36"/>
      <c r="U8" s="36"/>
      <c r="V8" s="36"/>
      <c r="W8" s="36"/>
      <c r="Y8" s="36"/>
      <c r="Z8" s="36"/>
      <c r="AA8" s="36"/>
    </row>
    <row r="9" customFormat="false" ht="29.25" hidden="false" customHeight="true" outlineLevel="0" collapsed="false">
      <c r="B9" s="420"/>
      <c r="C9" s="61"/>
      <c r="D9" s="421"/>
      <c r="E9" s="422" t="s">
        <v>917</v>
      </c>
      <c r="F9" s="422"/>
      <c r="G9" s="422"/>
      <c r="H9" s="423"/>
      <c r="I9" s="422" t="s">
        <v>117</v>
      </c>
      <c r="J9" s="422"/>
      <c r="K9" s="422"/>
      <c r="L9" s="423"/>
      <c r="M9" s="422" t="s">
        <v>118</v>
      </c>
      <c r="N9" s="422"/>
      <c r="O9" s="422"/>
      <c r="P9" s="424"/>
      <c r="Q9" s="422" t="s">
        <v>119</v>
      </c>
      <c r="R9" s="422"/>
      <c r="S9" s="422"/>
      <c r="T9" s="425"/>
      <c r="U9" s="422" t="s">
        <v>120</v>
      </c>
      <c r="V9" s="422"/>
      <c r="W9" s="422"/>
      <c r="X9" s="425"/>
      <c r="Y9" s="422" t="s">
        <v>121</v>
      </c>
      <c r="Z9" s="422"/>
      <c r="AA9" s="422"/>
    </row>
    <row r="10" customFormat="false" ht="4.5" hidden="false" customHeight="true" outlineLevel="0" collapsed="false">
      <c r="B10" s="247"/>
      <c r="C10" s="426"/>
      <c r="D10" s="427"/>
      <c r="E10" s="428"/>
      <c r="F10" s="429"/>
      <c r="G10" s="429"/>
      <c r="H10" s="423"/>
      <c r="I10" s="428"/>
      <c r="J10" s="429"/>
      <c r="K10" s="429"/>
      <c r="L10" s="423"/>
      <c r="M10" s="428"/>
      <c r="N10" s="429"/>
      <c r="O10" s="429"/>
      <c r="P10" s="424"/>
      <c r="Q10" s="428"/>
      <c r="R10" s="429"/>
      <c r="S10" s="429"/>
      <c r="T10" s="424"/>
      <c r="U10" s="428"/>
      <c r="V10" s="429"/>
      <c r="W10" s="429"/>
      <c r="X10" s="424"/>
      <c r="Y10" s="430"/>
      <c r="Z10" s="431"/>
      <c r="AA10" s="431"/>
    </row>
    <row r="11" customFormat="false" ht="12" hidden="false" customHeight="true" outlineLevel="0" collapsed="false">
      <c r="B11" s="421" t="s">
        <v>918</v>
      </c>
      <c r="C11" s="421"/>
      <c r="D11" s="427"/>
      <c r="E11" s="432" t="s">
        <v>919</v>
      </c>
      <c r="F11" s="433" t="s">
        <v>920</v>
      </c>
      <c r="G11" s="433" t="s">
        <v>921</v>
      </c>
      <c r="H11" s="434"/>
      <c r="I11" s="432" t="s">
        <v>919</v>
      </c>
      <c r="J11" s="433" t="s">
        <v>920</v>
      </c>
      <c r="K11" s="433" t="s">
        <v>921</v>
      </c>
      <c r="L11" s="435"/>
      <c r="M11" s="432" t="s">
        <v>919</v>
      </c>
      <c r="N11" s="433" t="s">
        <v>920</v>
      </c>
      <c r="O11" s="433" t="s">
        <v>921</v>
      </c>
      <c r="P11" s="436"/>
      <c r="Q11" s="432" t="s">
        <v>919</v>
      </c>
      <c r="R11" s="433" t="s">
        <v>920</v>
      </c>
      <c r="S11" s="433" t="s">
        <v>921</v>
      </c>
      <c r="T11" s="436"/>
      <c r="U11" s="432" t="s">
        <v>919</v>
      </c>
      <c r="V11" s="433" t="s">
        <v>920</v>
      </c>
      <c r="W11" s="433" t="s">
        <v>921</v>
      </c>
      <c r="X11" s="436"/>
      <c r="Y11" s="432" t="s">
        <v>919</v>
      </c>
      <c r="Z11" s="433" t="s">
        <v>920</v>
      </c>
      <c r="AA11" s="433" t="s">
        <v>921</v>
      </c>
    </row>
    <row r="12" customFormat="false" ht="4.5" hidden="false" customHeight="true" outlineLevel="0" collapsed="false">
      <c r="B12" s="426"/>
      <c r="C12" s="426"/>
      <c r="D12" s="427"/>
      <c r="E12" s="426"/>
      <c r="F12" s="426"/>
      <c r="G12" s="426"/>
      <c r="H12" s="423"/>
      <c r="I12" s="426"/>
      <c r="J12" s="426"/>
      <c r="K12" s="426"/>
      <c r="L12" s="423"/>
      <c r="M12" s="426"/>
      <c r="N12" s="426"/>
      <c r="O12" s="426"/>
      <c r="P12" s="173"/>
      <c r="Q12" s="426"/>
      <c r="R12" s="426"/>
      <c r="S12" s="426"/>
      <c r="T12" s="173"/>
      <c r="U12" s="426"/>
      <c r="V12" s="426"/>
      <c r="W12" s="426"/>
      <c r="X12" s="173"/>
      <c r="Y12" s="426"/>
      <c r="Z12" s="426"/>
      <c r="AA12" s="426"/>
    </row>
    <row r="13" customFormat="false" ht="27" hidden="false" customHeight="true" outlineLevel="0" collapsed="false">
      <c r="B13" s="437" t="s">
        <v>104</v>
      </c>
      <c r="C13" s="195" t="s">
        <v>104</v>
      </c>
      <c r="D13" s="222"/>
      <c r="E13" s="46" t="n">
        <f aca="false">E14+E15</f>
        <v>60989</v>
      </c>
      <c r="F13" s="46" t="n">
        <f aca="false">F14+F15</f>
        <v>49240</v>
      </c>
      <c r="G13" s="46" t="n">
        <f aca="false">G14+G15</f>
        <v>11749</v>
      </c>
      <c r="H13" s="46" t="n">
        <f aca="false">H14+H15</f>
        <v>0</v>
      </c>
      <c r="I13" s="46" t="n">
        <f aca="false">I14+I15</f>
        <v>12202</v>
      </c>
      <c r="J13" s="46" t="n">
        <f aca="false">J14+J15</f>
        <v>9946</v>
      </c>
      <c r="K13" s="46" t="n">
        <f aca="false">K14+K15</f>
        <v>2256</v>
      </c>
      <c r="L13" s="46" t="n">
        <f aca="false">L14+L15</f>
        <v>0</v>
      </c>
      <c r="M13" s="46" t="n">
        <f aca="false">M14+M15</f>
        <v>14545</v>
      </c>
      <c r="N13" s="46" t="n">
        <f aca="false">N14+N15</f>
        <v>11721</v>
      </c>
      <c r="O13" s="46" t="n">
        <f aca="false">O14+O15</f>
        <v>2824</v>
      </c>
      <c r="P13" s="46" t="n">
        <f aca="false">P14+P15</f>
        <v>0</v>
      </c>
      <c r="Q13" s="46" t="n">
        <f aca="false">Q14+Q15</f>
        <v>5532</v>
      </c>
      <c r="R13" s="46" t="n">
        <f aca="false">R14+R15</f>
        <v>4983</v>
      </c>
      <c r="S13" s="46" t="n">
        <f aca="false">S14+S15</f>
        <v>549</v>
      </c>
      <c r="T13" s="46" t="n">
        <f aca="false">T14+T15</f>
        <v>0</v>
      </c>
      <c r="U13" s="46" t="n">
        <f aca="false">U14+U15</f>
        <v>7419</v>
      </c>
      <c r="V13" s="46" t="n">
        <f aca="false">V14+V15</f>
        <v>6261</v>
      </c>
      <c r="W13" s="46" t="n">
        <f aca="false">W14+W15</f>
        <v>1158</v>
      </c>
      <c r="X13" s="46" t="n">
        <f aca="false">X14+X15</f>
        <v>0</v>
      </c>
      <c r="Y13" s="46" t="n">
        <f aca="false">Y14+Y15</f>
        <v>21291</v>
      </c>
      <c r="Z13" s="46" t="n">
        <f aca="false">Z14+Z15</f>
        <v>16329</v>
      </c>
      <c r="AA13" s="46" t="n">
        <f aca="false">AA14+AA15</f>
        <v>4962</v>
      </c>
    </row>
    <row r="14" customFormat="false" ht="27" hidden="false" customHeight="true" outlineLevel="0" collapsed="false">
      <c r="B14" s="437"/>
      <c r="C14" s="195" t="s">
        <v>922</v>
      </c>
      <c r="D14" s="222"/>
      <c r="E14" s="46" t="n">
        <f aca="false">G14+F14</f>
        <v>31240</v>
      </c>
      <c r="F14" s="438" t="n">
        <f aca="false">F17+F20+F23+F26+F29+F32+F35</f>
        <v>25367</v>
      </c>
      <c r="G14" s="438" t="n">
        <f aca="false">G17+G20+G23+G26+G29+G32+G35</f>
        <v>5873</v>
      </c>
      <c r="H14" s="438" t="n">
        <f aca="false">H17+H20+H23+H26+H29+H32+H35</f>
        <v>0</v>
      </c>
      <c r="I14" s="439" t="n">
        <f aca="false">I17+I20+I23+I26+I29+I32+I35</f>
        <v>6193</v>
      </c>
      <c r="J14" s="438" t="n">
        <f aca="false">J17+J20+J23+J26+J29+J32+J35</f>
        <v>5086</v>
      </c>
      <c r="K14" s="438" t="n">
        <f aca="false">K17+K20+K23+K26+K29+K32+K35</f>
        <v>1107</v>
      </c>
      <c r="L14" s="438" t="n">
        <f aca="false">L17+L20+L23+L26+L29+L32+L35</f>
        <v>0</v>
      </c>
      <c r="M14" s="439" t="n">
        <f aca="false">M17+M20+M23+M26+M29+M32+M35</f>
        <v>7504</v>
      </c>
      <c r="N14" s="438" t="n">
        <f aca="false">N17+N20+N23+N26+N29+N32+N35</f>
        <v>6099</v>
      </c>
      <c r="O14" s="438" t="n">
        <f aca="false">O17+O20+O23+O26+O29+O32+O35</f>
        <v>1405</v>
      </c>
      <c r="P14" s="438" t="n">
        <f aca="false">P17+P20+P23+P26+P29+P32+P35</f>
        <v>0</v>
      </c>
      <c r="Q14" s="439" t="n">
        <f aca="false">Q17+Q20+Q23+Q26+Q29+Q32+Q35</f>
        <v>2822</v>
      </c>
      <c r="R14" s="438" t="n">
        <f aca="false">R17+R20+R23+R26+R29+R32+R35</f>
        <v>2538</v>
      </c>
      <c r="S14" s="438" t="n">
        <f aca="false">S17+S20+S23+S26+S29+S32+S35</f>
        <v>284</v>
      </c>
      <c r="T14" s="438" t="n">
        <f aca="false">T17+T20+T23+T26+T29+T32+T35</f>
        <v>0</v>
      </c>
      <c r="U14" s="439" t="n">
        <f aca="false">U17+U20+U23+U26+U29+U32+U35</f>
        <v>3823</v>
      </c>
      <c r="V14" s="438" t="n">
        <f aca="false">V17+V20+V23+V26+V29+V32+V35</f>
        <v>3234</v>
      </c>
      <c r="W14" s="438" t="n">
        <f aca="false">W17+W20+W23+W26+W29+W32+W35</f>
        <v>589</v>
      </c>
      <c r="X14" s="438" t="n">
        <f aca="false">X17+X20+X23+X26+X29+X32+X35</f>
        <v>0</v>
      </c>
      <c r="Y14" s="439" t="n">
        <f aca="false">Y17+Y20+Y23+Y26+Y29+Y32+Y35</f>
        <v>10898</v>
      </c>
      <c r="Z14" s="438" t="n">
        <f aca="false">Z17+Z20+Z23+Z26+Z29+Z32+Z35</f>
        <v>8410</v>
      </c>
      <c r="AA14" s="438" t="n">
        <f aca="false">AA17+AA20+AA23+AA26+AA29+AA32+AA35</f>
        <v>2488</v>
      </c>
    </row>
    <row r="15" customFormat="false" ht="27" hidden="false" customHeight="true" outlineLevel="0" collapsed="false">
      <c r="B15" s="256"/>
      <c r="C15" s="220" t="s">
        <v>923</v>
      </c>
      <c r="D15" s="222"/>
      <c r="E15" s="48" t="n">
        <f aca="false">F15+G15</f>
        <v>29749</v>
      </c>
      <c r="F15" s="440" t="n">
        <f aca="false">F18+F21+F24+F27+F30+F33+F36</f>
        <v>23873</v>
      </c>
      <c r="G15" s="440" t="n">
        <f aca="false">G18+G21+G24+G27+G30+G33+G36</f>
        <v>5876</v>
      </c>
      <c r="H15" s="374" t="n">
        <f aca="false">H18+H21+H24+H27+H30+H33+H36</f>
        <v>0</v>
      </c>
      <c r="I15" s="441" t="n">
        <f aca="false">I18+I21+I24+I27+I30+I33+I36</f>
        <v>6009</v>
      </c>
      <c r="J15" s="440" t="n">
        <f aca="false">J18+J21+J24+J27+J30+J33+J36</f>
        <v>4860</v>
      </c>
      <c r="K15" s="440" t="n">
        <f aca="false">K18+K21+K24+K27+K30+K33+K36</f>
        <v>1149</v>
      </c>
      <c r="L15" s="374" t="n">
        <f aca="false">L18+L21+L24+L27+L30+L33+L36</f>
        <v>0</v>
      </c>
      <c r="M15" s="441" t="n">
        <f aca="false">M18+M21+M24+M27+M30+M33+M36</f>
        <v>7041</v>
      </c>
      <c r="N15" s="440" t="n">
        <f aca="false">N18+N21+N24+N27+N30+N33+N36</f>
        <v>5622</v>
      </c>
      <c r="O15" s="440" t="n">
        <f aca="false">O18+O21+O24+O27+O30+O33+O36</f>
        <v>1419</v>
      </c>
      <c r="P15" s="374" t="n">
        <f aca="false">P18+P21+P24+P27+P30+P33+P36</f>
        <v>0</v>
      </c>
      <c r="Q15" s="441" t="n">
        <f aca="false">Q18+Q21+Q24+Q27+Q30+Q33+Q36</f>
        <v>2710</v>
      </c>
      <c r="R15" s="440" t="n">
        <f aca="false">R18+R21+R24+R27+R30+R33+R36</f>
        <v>2445</v>
      </c>
      <c r="S15" s="440" t="n">
        <f aca="false">S18+S21+S24+S27+S30+S33+S36</f>
        <v>265</v>
      </c>
      <c r="T15" s="374" t="n">
        <f aca="false">T18+T21+T24+T27+T30+T33+T36</f>
        <v>0</v>
      </c>
      <c r="U15" s="441" t="n">
        <f aca="false">U18+U21+U24+U27+U30+U33+U36</f>
        <v>3596</v>
      </c>
      <c r="V15" s="440" t="n">
        <f aca="false">V18+V21+V24+V27+V30+V33+V36</f>
        <v>3027</v>
      </c>
      <c r="W15" s="440" t="n">
        <f aca="false">W18+W21+W24+W27+W30+W33+W36</f>
        <v>569</v>
      </c>
      <c r="X15" s="374" t="n">
        <f aca="false">X18+X21+X24+X27+X30+X33+X36</f>
        <v>0</v>
      </c>
      <c r="Y15" s="441" t="n">
        <f aca="false">Y18+Y21+Y24+Y27+Y30+Y33+Y36</f>
        <v>10393</v>
      </c>
      <c r="Z15" s="440" t="n">
        <f aca="false">Z18+Z21+Z24+Z27+Z30+Z33+Z36</f>
        <v>7919</v>
      </c>
      <c r="AA15" s="440" t="n">
        <f aca="false">AA18+AA21+AA24+AA27+AA30+AA33+AA36</f>
        <v>2474</v>
      </c>
      <c r="AD15" s="372"/>
    </row>
    <row r="16" customFormat="false" ht="27" hidden="false" customHeight="true" outlineLevel="0" collapsed="false">
      <c r="B16" s="442" t="s">
        <v>924</v>
      </c>
      <c r="C16" s="195" t="s">
        <v>104</v>
      </c>
      <c r="D16" s="222"/>
      <c r="E16" s="443" t="n">
        <f aca="false">E17+E18</f>
        <v>178</v>
      </c>
      <c r="F16" s="443" t="n">
        <f aca="false">F17+F18</f>
        <v>30</v>
      </c>
      <c r="G16" s="443" t="n">
        <f aca="false">G17+G18</f>
        <v>148</v>
      </c>
      <c r="H16" s="443" t="n">
        <f aca="false">H17+H18</f>
        <v>0</v>
      </c>
      <c r="I16" s="443" t="n">
        <f aca="false">I17+I18</f>
        <v>54</v>
      </c>
      <c r="J16" s="443" t="n">
        <f aca="false">J17+J18</f>
        <v>28</v>
      </c>
      <c r="K16" s="443" t="n">
        <f aca="false">K17+K18</f>
        <v>26</v>
      </c>
      <c r="L16" s="443" t="n">
        <f aca="false">L17+L18</f>
        <v>0</v>
      </c>
      <c r="M16" s="443" t="n">
        <f aca="false">M17+M18</f>
        <v>24</v>
      </c>
      <c r="N16" s="443" t="n">
        <f aca="false">N17+N18</f>
        <v>1</v>
      </c>
      <c r="O16" s="443" t="n">
        <f aca="false">O17+O18</f>
        <v>23</v>
      </c>
      <c r="P16" s="443" t="n">
        <f aca="false">P17+P18</f>
        <v>0</v>
      </c>
      <c r="Q16" s="443" t="n">
        <f aca="false">Q17+Q18</f>
        <v>1</v>
      </c>
      <c r="R16" s="443" t="n">
        <f aca="false">R17+R18</f>
        <v>1</v>
      </c>
      <c r="S16" s="443" t="n">
        <f aca="false">S17+S18</f>
        <v>0</v>
      </c>
      <c r="T16" s="443" t="n">
        <f aca="false">T17+T18</f>
        <v>0</v>
      </c>
      <c r="U16" s="443" t="n">
        <f aca="false">U17+U18</f>
        <v>0</v>
      </c>
      <c r="V16" s="443" t="n">
        <f aca="false">V17+V18</f>
        <v>0</v>
      </c>
      <c r="W16" s="443" t="n">
        <f aca="false">W17+W18</f>
        <v>0</v>
      </c>
      <c r="X16" s="443" t="n">
        <f aca="false">X17+X18</f>
        <v>0</v>
      </c>
      <c r="Y16" s="443" t="n">
        <f aca="false">Y17+Y18</f>
        <v>99</v>
      </c>
      <c r="Z16" s="443" t="n">
        <f aca="false">Z17+Z18</f>
        <v>0</v>
      </c>
      <c r="AA16" s="443" t="n">
        <f aca="false">AA17+AA18</f>
        <v>99</v>
      </c>
    </row>
    <row r="17" customFormat="false" ht="27" hidden="false" customHeight="true" outlineLevel="0" collapsed="false">
      <c r="B17" s="437"/>
      <c r="C17" s="195" t="s">
        <v>922</v>
      </c>
      <c r="D17" s="222"/>
      <c r="E17" s="46" t="n">
        <f aca="false">F17+G17</f>
        <v>93</v>
      </c>
      <c r="F17" s="284" t="n">
        <f aca="false">J17+N17+R17+V17+Z17</f>
        <v>16</v>
      </c>
      <c r="G17" s="284" t="n">
        <f aca="false">K17+O17+S17+W17+AA17</f>
        <v>77</v>
      </c>
      <c r="H17" s="284"/>
      <c r="I17" s="444" t="n">
        <f aca="false">J17+K17</f>
        <v>28</v>
      </c>
      <c r="J17" s="445" t="n">
        <v>15</v>
      </c>
      <c r="K17" s="445" t="n">
        <v>13</v>
      </c>
      <c r="L17" s="445"/>
      <c r="M17" s="446" t="n">
        <f aca="false">N17+O17</f>
        <v>12</v>
      </c>
      <c r="N17" s="445"/>
      <c r="O17" s="445" t="n">
        <v>12</v>
      </c>
      <c r="P17" s="445"/>
      <c r="Q17" s="446" t="n">
        <f aca="false">R17+S17</f>
        <v>1</v>
      </c>
      <c r="R17" s="445" t="n">
        <v>1</v>
      </c>
      <c r="S17" s="445"/>
      <c r="T17" s="445"/>
      <c r="U17" s="446" t="n">
        <f aca="false">V17+W17</f>
        <v>0</v>
      </c>
      <c r="V17" s="445"/>
      <c r="W17" s="445"/>
      <c r="X17" s="445"/>
      <c r="Y17" s="446" t="n">
        <f aca="false">Z17+AA17</f>
        <v>52</v>
      </c>
      <c r="Z17" s="445"/>
      <c r="AA17" s="445" t="n">
        <v>52</v>
      </c>
    </row>
    <row r="18" customFormat="false" ht="27" hidden="false" customHeight="true" outlineLevel="0" collapsed="false">
      <c r="B18" s="256"/>
      <c r="C18" s="220" t="s">
        <v>923</v>
      </c>
      <c r="D18" s="222"/>
      <c r="E18" s="48" t="n">
        <f aca="false">F18+G18</f>
        <v>85</v>
      </c>
      <c r="F18" s="447" t="n">
        <f aca="false">J18+N18+R18+V18+Z18</f>
        <v>14</v>
      </c>
      <c r="G18" s="447" t="n">
        <f aca="false">K18+O18+S18+W18+AA18</f>
        <v>71</v>
      </c>
      <c r="H18" s="284"/>
      <c r="I18" s="441" t="n">
        <f aca="false">J18+K18</f>
        <v>26</v>
      </c>
      <c r="J18" s="448" t="n">
        <v>13</v>
      </c>
      <c r="K18" s="448" t="n">
        <v>13</v>
      </c>
      <c r="L18" s="445"/>
      <c r="M18" s="449" t="n">
        <f aca="false">N18+O18</f>
        <v>12</v>
      </c>
      <c r="N18" s="448" t="n">
        <v>1</v>
      </c>
      <c r="O18" s="448" t="n">
        <v>11</v>
      </c>
      <c r="P18" s="445"/>
      <c r="Q18" s="449" t="n">
        <f aca="false">R18+S18</f>
        <v>0</v>
      </c>
      <c r="R18" s="448"/>
      <c r="S18" s="448"/>
      <c r="T18" s="445"/>
      <c r="U18" s="449" t="n">
        <f aca="false">V18+W18</f>
        <v>0</v>
      </c>
      <c r="V18" s="448"/>
      <c r="W18" s="448"/>
      <c r="X18" s="445"/>
      <c r="Y18" s="449" t="n">
        <f aca="false">Z18+AA18</f>
        <v>47</v>
      </c>
      <c r="Z18" s="448"/>
      <c r="AA18" s="448" t="n">
        <v>47</v>
      </c>
    </row>
    <row r="19" customFormat="false" ht="27" hidden="false" customHeight="true" outlineLevel="0" collapsed="false">
      <c r="B19" s="442" t="s">
        <v>925</v>
      </c>
      <c r="C19" s="195" t="s">
        <v>104</v>
      </c>
      <c r="D19" s="44"/>
      <c r="E19" s="443" t="n">
        <f aca="false">E20+E21</f>
        <v>420</v>
      </c>
      <c r="F19" s="443" t="n">
        <f aca="false">F20+F21</f>
        <v>99</v>
      </c>
      <c r="G19" s="443" t="n">
        <f aca="false">G20+G21</f>
        <v>321</v>
      </c>
      <c r="H19" s="443" t="n">
        <f aca="false">H20+H21</f>
        <v>0</v>
      </c>
      <c r="I19" s="443" t="n">
        <f aca="false">I20+I21</f>
        <v>154</v>
      </c>
      <c r="J19" s="443" t="n">
        <f aca="false">J20+J21</f>
        <v>99</v>
      </c>
      <c r="K19" s="443" t="n">
        <f aca="false">K20+K21</f>
        <v>55</v>
      </c>
      <c r="L19" s="443" t="n">
        <f aca="false">L20+L21</f>
        <v>0</v>
      </c>
      <c r="M19" s="443" t="n">
        <f aca="false">M20+M21</f>
        <v>32</v>
      </c>
      <c r="N19" s="443" t="n">
        <f aca="false">N20+N21</f>
        <v>0</v>
      </c>
      <c r="O19" s="443" t="n">
        <f aca="false">O20+O21</f>
        <v>32</v>
      </c>
      <c r="P19" s="443" t="n">
        <f aca="false">P20+P21</f>
        <v>0</v>
      </c>
      <c r="Q19" s="443" t="n">
        <f aca="false">Q20+Q21</f>
        <v>0</v>
      </c>
      <c r="R19" s="443" t="n">
        <f aca="false">R20+R21</f>
        <v>0</v>
      </c>
      <c r="S19" s="443" t="n">
        <f aca="false">S20+S21</f>
        <v>0</v>
      </c>
      <c r="T19" s="443" t="n">
        <f aca="false">T20+T21</f>
        <v>0</v>
      </c>
      <c r="U19" s="443" t="n">
        <f aca="false">U20+U21</f>
        <v>4</v>
      </c>
      <c r="V19" s="443" t="n">
        <f aca="false">V20+V21</f>
        <v>0</v>
      </c>
      <c r="W19" s="443" t="n">
        <f aca="false">W20+W21</f>
        <v>4</v>
      </c>
      <c r="X19" s="443" t="n">
        <f aca="false">X20+X21</f>
        <v>0</v>
      </c>
      <c r="Y19" s="443" t="n">
        <f aca="false">Y20+Y21</f>
        <v>230</v>
      </c>
      <c r="Z19" s="443" t="n">
        <f aca="false">Z20+Z21</f>
        <v>0</v>
      </c>
      <c r="AA19" s="443" t="n">
        <f aca="false">AA20+AA21</f>
        <v>230</v>
      </c>
    </row>
    <row r="20" customFormat="false" ht="27" hidden="false" customHeight="true" outlineLevel="0" collapsed="false">
      <c r="B20" s="437"/>
      <c r="C20" s="195" t="s">
        <v>922</v>
      </c>
      <c r="E20" s="46" t="n">
        <f aca="false">F20+G20</f>
        <v>198</v>
      </c>
      <c r="F20" s="284" t="n">
        <f aca="false">J20+N20+R20+V20+Z20</f>
        <v>51</v>
      </c>
      <c r="G20" s="284" t="n">
        <f aca="false">K20+O20+S20+W20+AA20</f>
        <v>147</v>
      </c>
      <c r="H20" s="374"/>
      <c r="I20" s="444" t="n">
        <f aca="false">J20+K20</f>
        <v>70</v>
      </c>
      <c r="J20" s="445" t="n">
        <v>51</v>
      </c>
      <c r="K20" s="445" t="n">
        <v>19</v>
      </c>
      <c r="L20" s="445"/>
      <c r="M20" s="446" t="n">
        <f aca="false">N20+O20</f>
        <v>14</v>
      </c>
      <c r="N20" s="445"/>
      <c r="O20" s="445" t="n">
        <v>14</v>
      </c>
      <c r="P20" s="445"/>
      <c r="Q20" s="446" t="n">
        <f aca="false">R20+S20</f>
        <v>0</v>
      </c>
      <c r="R20" s="445"/>
      <c r="S20" s="445"/>
      <c r="T20" s="445"/>
      <c r="U20" s="446" t="n">
        <f aca="false">V20+W20</f>
        <v>2</v>
      </c>
      <c r="V20" s="445"/>
      <c r="W20" s="445" t="n">
        <v>2</v>
      </c>
      <c r="X20" s="445"/>
      <c r="Y20" s="446" t="n">
        <f aca="false">Z20+AA20</f>
        <v>112</v>
      </c>
      <c r="Z20" s="445"/>
      <c r="AA20" s="445" t="n">
        <v>112</v>
      </c>
    </row>
    <row r="21" customFormat="false" ht="27" hidden="false" customHeight="true" outlineLevel="0" collapsed="false">
      <c r="B21" s="256"/>
      <c r="C21" s="220" t="s">
        <v>923</v>
      </c>
      <c r="E21" s="48" t="n">
        <f aca="false">F21+G21</f>
        <v>222</v>
      </c>
      <c r="F21" s="447" t="n">
        <f aca="false">J21+N21+R21+V21+Z21</f>
        <v>48</v>
      </c>
      <c r="G21" s="447" t="n">
        <f aca="false">K21+O21+S21+W21+AA21</f>
        <v>174</v>
      </c>
      <c r="H21" s="374"/>
      <c r="I21" s="441" t="n">
        <f aca="false">J21+K21</f>
        <v>84</v>
      </c>
      <c r="J21" s="448" t="n">
        <v>48</v>
      </c>
      <c r="K21" s="448" t="n">
        <v>36</v>
      </c>
      <c r="L21" s="445"/>
      <c r="M21" s="449" t="n">
        <f aca="false">N21+O21</f>
        <v>18</v>
      </c>
      <c r="N21" s="448"/>
      <c r="O21" s="448" t="n">
        <v>18</v>
      </c>
      <c r="P21" s="445"/>
      <c r="Q21" s="449" t="n">
        <f aca="false">R21+S21</f>
        <v>0</v>
      </c>
      <c r="R21" s="448"/>
      <c r="S21" s="448"/>
      <c r="T21" s="445"/>
      <c r="U21" s="449" t="n">
        <f aca="false">V21+W21</f>
        <v>2</v>
      </c>
      <c r="V21" s="448"/>
      <c r="W21" s="448" t="n">
        <v>2</v>
      </c>
      <c r="X21" s="445"/>
      <c r="Y21" s="449" t="n">
        <f aca="false">Z21+AA21</f>
        <v>118</v>
      </c>
      <c r="Z21" s="448"/>
      <c r="AA21" s="448" t="n">
        <v>118</v>
      </c>
    </row>
    <row r="22" customFormat="false" ht="27" hidden="false" customHeight="true" outlineLevel="0" collapsed="false">
      <c r="B22" s="450" t="s">
        <v>926</v>
      </c>
      <c r="C22" s="195" t="s">
        <v>104</v>
      </c>
      <c r="E22" s="443" t="n">
        <f aca="false">E23+E24</f>
        <v>861</v>
      </c>
      <c r="F22" s="443" t="n">
        <f aca="false">F23+F24</f>
        <v>266</v>
      </c>
      <c r="G22" s="443" t="n">
        <f aca="false">G23+G24</f>
        <v>595</v>
      </c>
      <c r="H22" s="443" t="n">
        <f aca="false">H23+H24</f>
        <v>0</v>
      </c>
      <c r="I22" s="443" t="n">
        <f aca="false">I23+I24</f>
        <v>318</v>
      </c>
      <c r="J22" s="443" t="n">
        <f aca="false">J23+J24</f>
        <v>253</v>
      </c>
      <c r="K22" s="443" t="n">
        <f aca="false">K23+K24</f>
        <v>65</v>
      </c>
      <c r="L22" s="443" t="n">
        <f aca="false">L23+L24</f>
        <v>0</v>
      </c>
      <c r="M22" s="443" t="n">
        <f aca="false">M23+M24</f>
        <v>80</v>
      </c>
      <c r="N22" s="443" t="n">
        <f aca="false">N23+N24</f>
        <v>0</v>
      </c>
      <c r="O22" s="443" t="n">
        <f aca="false">O23+O24</f>
        <v>80</v>
      </c>
      <c r="P22" s="443" t="n">
        <f aca="false">P23+P24</f>
        <v>0</v>
      </c>
      <c r="Q22" s="443" t="n">
        <f aca="false">Q23+Q24</f>
        <v>0</v>
      </c>
      <c r="R22" s="443" t="n">
        <f aca="false">R23+R24</f>
        <v>0</v>
      </c>
      <c r="S22" s="443" t="n">
        <f aca="false">S23+S24</f>
        <v>0</v>
      </c>
      <c r="T22" s="443" t="n">
        <f aca="false">T23+T24</f>
        <v>0</v>
      </c>
      <c r="U22" s="443" t="n">
        <f aca="false">U23+U24</f>
        <v>30</v>
      </c>
      <c r="V22" s="443" t="n">
        <f aca="false">V23+V24</f>
        <v>0</v>
      </c>
      <c r="W22" s="443" t="n">
        <f aca="false">W23+W24</f>
        <v>30</v>
      </c>
      <c r="X22" s="443" t="n">
        <f aca="false">X23+X24</f>
        <v>0</v>
      </c>
      <c r="Y22" s="443" t="n">
        <f aca="false">Y23+Y24</f>
        <v>433</v>
      </c>
      <c r="Z22" s="443" t="n">
        <f aca="false">Z23+Z24</f>
        <v>13</v>
      </c>
      <c r="AA22" s="443" t="n">
        <f aca="false">AA23+AA24</f>
        <v>420</v>
      </c>
    </row>
    <row r="23" customFormat="false" ht="27" hidden="false" customHeight="true" outlineLevel="0" collapsed="false">
      <c r="B23" s="451"/>
      <c r="C23" s="195" t="s">
        <v>922</v>
      </c>
      <c r="E23" s="46" t="n">
        <f aca="false">F23+G23</f>
        <v>422</v>
      </c>
      <c r="F23" s="284" t="n">
        <f aca="false">J23+N23+R23+V23+Z23</f>
        <v>138</v>
      </c>
      <c r="G23" s="284" t="n">
        <f aca="false">K23+O23+S23+W23+AA23</f>
        <v>284</v>
      </c>
      <c r="H23" s="374"/>
      <c r="I23" s="444" t="n">
        <f aca="false">J23+K23</f>
        <v>167</v>
      </c>
      <c r="J23" s="445" t="n">
        <v>132</v>
      </c>
      <c r="K23" s="445" t="n">
        <v>35</v>
      </c>
      <c r="L23" s="445"/>
      <c r="M23" s="446" t="n">
        <f aca="false">N23+O23</f>
        <v>28</v>
      </c>
      <c r="N23" s="445"/>
      <c r="O23" s="445" t="n">
        <v>28</v>
      </c>
      <c r="P23" s="445"/>
      <c r="Q23" s="446" t="n">
        <f aca="false">R23+S23</f>
        <v>0</v>
      </c>
      <c r="R23" s="445"/>
      <c r="S23" s="445"/>
      <c r="T23" s="445"/>
      <c r="U23" s="446" t="n">
        <f aca="false">V23+W23</f>
        <v>12</v>
      </c>
      <c r="V23" s="445"/>
      <c r="W23" s="445" t="n">
        <v>12</v>
      </c>
      <c r="X23" s="445"/>
      <c r="Y23" s="446" t="n">
        <f aca="false">Z23+AA23</f>
        <v>215</v>
      </c>
      <c r="Z23" s="445" t="n">
        <v>6</v>
      </c>
      <c r="AA23" s="445" t="n">
        <v>209</v>
      </c>
    </row>
    <row r="24" customFormat="false" ht="27" hidden="false" customHeight="true" outlineLevel="0" collapsed="false">
      <c r="B24" s="452"/>
      <c r="C24" s="220" t="s">
        <v>923</v>
      </c>
      <c r="E24" s="48" t="n">
        <f aca="false">F24+G24</f>
        <v>439</v>
      </c>
      <c r="F24" s="447" t="n">
        <f aca="false">J24+N24+R24+V24+Z24</f>
        <v>128</v>
      </c>
      <c r="G24" s="447" t="n">
        <f aca="false">K24+O24+S24+W24+AA24</f>
        <v>311</v>
      </c>
      <c r="H24" s="374"/>
      <c r="I24" s="441" t="n">
        <f aca="false">J24+K24</f>
        <v>151</v>
      </c>
      <c r="J24" s="448" t="n">
        <v>121</v>
      </c>
      <c r="K24" s="448" t="n">
        <v>30</v>
      </c>
      <c r="L24" s="445"/>
      <c r="M24" s="449" t="n">
        <f aca="false">N24+O24</f>
        <v>52</v>
      </c>
      <c r="N24" s="448"/>
      <c r="O24" s="448" t="n">
        <v>52</v>
      </c>
      <c r="P24" s="445"/>
      <c r="Q24" s="449" t="n">
        <f aca="false">R24+S24</f>
        <v>0</v>
      </c>
      <c r="R24" s="448"/>
      <c r="S24" s="448"/>
      <c r="T24" s="445"/>
      <c r="U24" s="449" t="n">
        <f aca="false">V24+W24</f>
        <v>18</v>
      </c>
      <c r="V24" s="448"/>
      <c r="W24" s="448" t="n">
        <v>18</v>
      </c>
      <c r="X24" s="445"/>
      <c r="Y24" s="449" t="n">
        <f aca="false">Z24+AA24</f>
        <v>218</v>
      </c>
      <c r="Z24" s="448" t="n">
        <v>7</v>
      </c>
      <c r="AA24" s="448" t="n">
        <v>211</v>
      </c>
    </row>
    <row r="25" customFormat="false" ht="27" hidden="false" customHeight="true" outlineLevel="0" collapsed="false">
      <c r="B25" s="450" t="s">
        <v>863</v>
      </c>
      <c r="C25" s="195" t="s">
        <v>104</v>
      </c>
      <c r="E25" s="443" t="n">
        <f aca="false">E26+E27</f>
        <v>20037</v>
      </c>
      <c r="F25" s="443" t="n">
        <f aca="false">F26+F27</f>
        <v>16423</v>
      </c>
      <c r="G25" s="443" t="n">
        <f aca="false">G26+G27</f>
        <v>3614</v>
      </c>
      <c r="H25" s="443" t="n">
        <f aca="false">H26+H27</f>
        <v>0</v>
      </c>
      <c r="I25" s="443" t="n">
        <f aca="false">I26+I27</f>
        <v>3932</v>
      </c>
      <c r="J25" s="443" t="n">
        <f aca="false">J26+J27</f>
        <v>3213</v>
      </c>
      <c r="K25" s="443" t="n">
        <f aca="false">K26+K27</f>
        <v>719</v>
      </c>
      <c r="L25" s="443" t="n">
        <f aca="false">L26+L27</f>
        <v>0</v>
      </c>
      <c r="M25" s="443" t="n">
        <f aca="false">M26+M27</f>
        <v>4731</v>
      </c>
      <c r="N25" s="443" t="n">
        <f aca="false">N26+N27</f>
        <v>3842</v>
      </c>
      <c r="O25" s="443" t="n">
        <f aca="false">O26+O27</f>
        <v>889</v>
      </c>
      <c r="P25" s="443" t="n">
        <f aca="false">P26+P27</f>
        <v>0</v>
      </c>
      <c r="Q25" s="443" t="n">
        <f aca="false">Q26+Q27</f>
        <v>1768</v>
      </c>
      <c r="R25" s="443" t="n">
        <f aca="false">R26+R27</f>
        <v>1597</v>
      </c>
      <c r="S25" s="443" t="n">
        <f aca="false">S26+S27</f>
        <v>171</v>
      </c>
      <c r="T25" s="443" t="n">
        <f aca="false">T26+T27</f>
        <v>0</v>
      </c>
      <c r="U25" s="443" t="n">
        <f aca="false">U26+U27</f>
        <v>2585</v>
      </c>
      <c r="V25" s="443" t="n">
        <f aca="false">V26+V27</f>
        <v>2200</v>
      </c>
      <c r="W25" s="443" t="n">
        <f aca="false">W26+W27</f>
        <v>385</v>
      </c>
      <c r="X25" s="443" t="n">
        <f aca="false">X26+X27</f>
        <v>0</v>
      </c>
      <c r="Y25" s="443" t="n">
        <f aca="false">Y26+Y27</f>
        <v>7021</v>
      </c>
      <c r="Z25" s="443" t="n">
        <f aca="false">Z26+Z27</f>
        <v>5571</v>
      </c>
      <c r="AA25" s="443" t="n">
        <f aca="false">AA26+AA27</f>
        <v>1450</v>
      </c>
    </row>
    <row r="26" customFormat="false" ht="27" hidden="false" customHeight="true" outlineLevel="0" collapsed="false">
      <c r="B26" s="451"/>
      <c r="C26" s="195" t="s">
        <v>922</v>
      </c>
      <c r="E26" s="46" t="n">
        <f aca="false">F26+G26</f>
        <v>10282</v>
      </c>
      <c r="F26" s="284" t="n">
        <f aca="false">J26+N26+R26+V26+Z26</f>
        <v>8435</v>
      </c>
      <c r="G26" s="284" t="n">
        <f aca="false">K26+O26+S26+W26+AA26</f>
        <v>1847</v>
      </c>
      <c r="H26" s="374"/>
      <c r="I26" s="444" t="n">
        <f aca="false">J26+K26</f>
        <v>2004</v>
      </c>
      <c r="J26" s="445" t="n">
        <v>1635</v>
      </c>
      <c r="K26" s="445" t="n">
        <v>369</v>
      </c>
      <c r="L26" s="445"/>
      <c r="M26" s="446" t="n">
        <f aca="false">N26+O26</f>
        <v>2451</v>
      </c>
      <c r="N26" s="445" t="n">
        <v>1989</v>
      </c>
      <c r="O26" s="445" t="n">
        <v>462</v>
      </c>
      <c r="P26" s="445"/>
      <c r="Q26" s="446" t="n">
        <f aca="false">R26+S26</f>
        <v>886</v>
      </c>
      <c r="R26" s="445" t="n">
        <v>796</v>
      </c>
      <c r="S26" s="445" t="n">
        <v>90</v>
      </c>
      <c r="T26" s="445"/>
      <c r="U26" s="446" t="n">
        <f aca="false">V26+W26</f>
        <v>1339</v>
      </c>
      <c r="V26" s="445" t="n">
        <v>1147</v>
      </c>
      <c r="W26" s="445" t="n">
        <v>192</v>
      </c>
      <c r="X26" s="445"/>
      <c r="Y26" s="446" t="n">
        <f aca="false">Z26+AA26</f>
        <v>3602</v>
      </c>
      <c r="Z26" s="445" t="n">
        <v>2868</v>
      </c>
      <c r="AA26" s="445" t="n">
        <v>734</v>
      </c>
    </row>
    <row r="27" customFormat="false" ht="27" hidden="false" customHeight="true" outlineLevel="0" collapsed="false">
      <c r="B27" s="452"/>
      <c r="C27" s="220" t="s">
        <v>923</v>
      </c>
      <c r="E27" s="48" t="n">
        <f aca="false">F27+G27</f>
        <v>9755</v>
      </c>
      <c r="F27" s="447" t="n">
        <f aca="false">J27+N27+R27+V27+Z27</f>
        <v>7988</v>
      </c>
      <c r="G27" s="447" t="n">
        <f aca="false">K27+O27+S27+W27+AA27</f>
        <v>1767</v>
      </c>
      <c r="H27" s="374"/>
      <c r="I27" s="441" t="n">
        <f aca="false">J27+K27</f>
        <v>1928</v>
      </c>
      <c r="J27" s="448" t="n">
        <v>1578</v>
      </c>
      <c r="K27" s="448" t="n">
        <v>350</v>
      </c>
      <c r="L27" s="445"/>
      <c r="M27" s="449" t="n">
        <f aca="false">N27+O27</f>
        <v>2280</v>
      </c>
      <c r="N27" s="448" t="n">
        <v>1853</v>
      </c>
      <c r="O27" s="448" t="n">
        <v>427</v>
      </c>
      <c r="P27" s="445"/>
      <c r="Q27" s="449" t="n">
        <f aca="false">R27+S27</f>
        <v>882</v>
      </c>
      <c r="R27" s="448" t="n">
        <v>801</v>
      </c>
      <c r="S27" s="448" t="n">
        <v>81</v>
      </c>
      <c r="T27" s="445"/>
      <c r="U27" s="449" t="n">
        <f aca="false">V27+W27</f>
        <v>1246</v>
      </c>
      <c r="V27" s="448" t="n">
        <v>1053</v>
      </c>
      <c r="W27" s="448" t="n">
        <v>193</v>
      </c>
      <c r="X27" s="445"/>
      <c r="Y27" s="449" t="n">
        <f aca="false">Z27+AA27</f>
        <v>3419</v>
      </c>
      <c r="Z27" s="448" t="n">
        <v>2703</v>
      </c>
      <c r="AA27" s="448" t="n">
        <v>716</v>
      </c>
    </row>
    <row r="28" customFormat="false" ht="27" hidden="false" customHeight="true" outlineLevel="0" collapsed="false">
      <c r="B28" s="450" t="s">
        <v>864</v>
      </c>
      <c r="C28" s="195" t="s">
        <v>104</v>
      </c>
      <c r="E28" s="443" t="n">
        <f aca="false">E29+E30</f>
        <v>19697</v>
      </c>
      <c r="F28" s="443" t="n">
        <f aca="false">F29+F30</f>
        <v>16129</v>
      </c>
      <c r="G28" s="443" t="n">
        <f aca="false">G29+G30</f>
        <v>3568</v>
      </c>
      <c r="H28" s="443" t="n">
        <f aca="false">H29+H30</f>
        <v>0</v>
      </c>
      <c r="I28" s="443" t="n">
        <f aca="false">I29+I30</f>
        <v>3851</v>
      </c>
      <c r="J28" s="443" t="n">
        <f aca="false">J29+J30</f>
        <v>3172</v>
      </c>
      <c r="K28" s="443" t="n">
        <f aca="false">K29+K30</f>
        <v>679</v>
      </c>
      <c r="L28" s="443" t="n">
        <f aca="false">L29+L30</f>
        <v>0</v>
      </c>
      <c r="M28" s="443" t="n">
        <f aca="false">M29+M30</f>
        <v>4754</v>
      </c>
      <c r="N28" s="443" t="n">
        <f aca="false">N29+N30</f>
        <v>3852</v>
      </c>
      <c r="O28" s="443" t="n">
        <f aca="false">O29+O30</f>
        <v>902</v>
      </c>
      <c r="P28" s="443" t="n">
        <f aca="false">P29+P30</f>
        <v>0</v>
      </c>
      <c r="Q28" s="443" t="n">
        <f aca="false">Q29+Q30</f>
        <v>1874</v>
      </c>
      <c r="R28" s="443" t="n">
        <f aca="false">R29+R30</f>
        <v>1688</v>
      </c>
      <c r="S28" s="443" t="n">
        <f aca="false">S29+S30</f>
        <v>186</v>
      </c>
      <c r="T28" s="443" t="n">
        <f aca="false">T29+T30</f>
        <v>0</v>
      </c>
      <c r="U28" s="443" t="n">
        <f aca="false">U29+U30</f>
        <v>2448</v>
      </c>
      <c r="V28" s="443" t="n">
        <f aca="false">V29+V30</f>
        <v>2065</v>
      </c>
      <c r="W28" s="443" t="n">
        <f aca="false">W29+W30</f>
        <v>383</v>
      </c>
      <c r="X28" s="443" t="n">
        <f aca="false">X29+X30</f>
        <v>0</v>
      </c>
      <c r="Y28" s="443" t="n">
        <f aca="false">Y29+Y30</f>
        <v>6770</v>
      </c>
      <c r="Z28" s="443" t="n">
        <f aca="false">Z29+Z30</f>
        <v>5352</v>
      </c>
      <c r="AA28" s="443" t="n">
        <f aca="false">AA29+AA30</f>
        <v>1418</v>
      </c>
    </row>
    <row r="29" customFormat="false" ht="27" hidden="false" customHeight="true" outlineLevel="0" collapsed="false">
      <c r="B29" s="451"/>
      <c r="C29" s="195" t="s">
        <v>922</v>
      </c>
      <c r="E29" s="46" t="n">
        <f aca="false">F29+G29</f>
        <v>10111</v>
      </c>
      <c r="F29" s="284" t="n">
        <f aca="false">J29+N29+R29+V29+Z29</f>
        <v>8319</v>
      </c>
      <c r="G29" s="284" t="n">
        <f aca="false">K29+O29+S29+W29+AA29</f>
        <v>1792</v>
      </c>
      <c r="H29" s="374"/>
      <c r="I29" s="444" t="n">
        <f aca="false">J29+K29</f>
        <v>1953</v>
      </c>
      <c r="J29" s="445" t="n">
        <v>1637</v>
      </c>
      <c r="K29" s="445" t="n">
        <v>316</v>
      </c>
      <c r="L29" s="445"/>
      <c r="M29" s="446" t="n">
        <f aca="false">N29+O29</f>
        <v>2455</v>
      </c>
      <c r="N29" s="445" t="n">
        <v>2010</v>
      </c>
      <c r="O29" s="445" t="n">
        <v>445</v>
      </c>
      <c r="P29" s="445"/>
      <c r="Q29" s="446" t="n">
        <f aca="false">R29+S29</f>
        <v>949</v>
      </c>
      <c r="R29" s="445" t="n">
        <v>853</v>
      </c>
      <c r="S29" s="445" t="n">
        <v>96</v>
      </c>
      <c r="T29" s="445"/>
      <c r="U29" s="446" t="n">
        <f aca="false">V29+W29</f>
        <v>1294</v>
      </c>
      <c r="V29" s="445" t="n">
        <v>1079</v>
      </c>
      <c r="W29" s="445" t="n">
        <v>215</v>
      </c>
      <c r="X29" s="445"/>
      <c r="Y29" s="446" t="n">
        <f aca="false">Z29+AA29</f>
        <v>3460</v>
      </c>
      <c r="Z29" s="445" t="n">
        <v>2740</v>
      </c>
      <c r="AA29" s="445" t="n">
        <v>720</v>
      </c>
    </row>
    <row r="30" customFormat="false" ht="27" hidden="false" customHeight="true" outlineLevel="0" collapsed="false">
      <c r="B30" s="452"/>
      <c r="C30" s="220" t="s">
        <v>923</v>
      </c>
      <c r="E30" s="48" t="n">
        <f aca="false">F30+G30</f>
        <v>9586</v>
      </c>
      <c r="F30" s="447" t="n">
        <f aca="false">J30+N30+R30+V30+Z30</f>
        <v>7810</v>
      </c>
      <c r="G30" s="447" t="n">
        <f aca="false">K30+O30+S30+W30+AA30</f>
        <v>1776</v>
      </c>
      <c r="H30" s="374"/>
      <c r="I30" s="441" t="n">
        <f aca="false">J30+K30</f>
        <v>1898</v>
      </c>
      <c r="J30" s="448" t="n">
        <v>1535</v>
      </c>
      <c r="K30" s="448" t="n">
        <v>363</v>
      </c>
      <c r="L30" s="445"/>
      <c r="M30" s="449" t="n">
        <f aca="false">N30+O30</f>
        <v>2299</v>
      </c>
      <c r="N30" s="448" t="n">
        <v>1842</v>
      </c>
      <c r="O30" s="448" t="n">
        <v>457</v>
      </c>
      <c r="P30" s="445"/>
      <c r="Q30" s="449" t="n">
        <f aca="false">R30+S30</f>
        <v>925</v>
      </c>
      <c r="R30" s="448" t="n">
        <v>835</v>
      </c>
      <c r="S30" s="448" t="n">
        <v>90</v>
      </c>
      <c r="T30" s="445"/>
      <c r="U30" s="449" t="n">
        <f aca="false">V30+W30</f>
        <v>1154</v>
      </c>
      <c r="V30" s="448" t="n">
        <v>986</v>
      </c>
      <c r="W30" s="448" t="n">
        <v>168</v>
      </c>
      <c r="X30" s="445"/>
      <c r="Y30" s="449" t="n">
        <f aca="false">Z30+AA30</f>
        <v>3310</v>
      </c>
      <c r="Z30" s="448" t="n">
        <v>2612</v>
      </c>
      <c r="AA30" s="448" t="n">
        <v>698</v>
      </c>
    </row>
    <row r="31" customFormat="false" ht="27" hidden="false" customHeight="true" outlineLevel="0" collapsed="false">
      <c r="B31" s="450" t="s">
        <v>865</v>
      </c>
      <c r="C31" s="195" t="s">
        <v>104</v>
      </c>
      <c r="E31" s="443" t="n">
        <f aca="false">E32+E33</f>
        <v>19719</v>
      </c>
      <c r="F31" s="443" t="n">
        <f aca="false">F32+F33</f>
        <v>16228</v>
      </c>
      <c r="G31" s="443" t="n">
        <f aca="false">G32+G33</f>
        <v>3491</v>
      </c>
      <c r="H31" s="443" t="n">
        <f aca="false">H32+H33</f>
        <v>0</v>
      </c>
      <c r="I31" s="443" t="n">
        <f aca="false">I32+I33</f>
        <v>3874</v>
      </c>
      <c r="J31" s="443" t="n">
        <f aca="false">J32+J33</f>
        <v>3162</v>
      </c>
      <c r="K31" s="443" t="n">
        <f aca="false">K32+K33</f>
        <v>712</v>
      </c>
      <c r="L31" s="443" t="n">
        <f aca="false">L32+L33</f>
        <v>0</v>
      </c>
      <c r="M31" s="443" t="n">
        <f aca="false">M32+M33</f>
        <v>4902</v>
      </c>
      <c r="N31" s="443" t="n">
        <f aca="false">N32+N33</f>
        <v>4006</v>
      </c>
      <c r="O31" s="443" t="n">
        <f aca="false">O32+O33</f>
        <v>896</v>
      </c>
      <c r="P31" s="443" t="n">
        <f aca="false">P32+P33</f>
        <v>0</v>
      </c>
      <c r="Q31" s="443" t="n">
        <f aca="false">Q32+Q33</f>
        <v>1884</v>
      </c>
      <c r="R31" s="443" t="n">
        <f aca="false">R32+R33</f>
        <v>1692</v>
      </c>
      <c r="S31" s="443" t="n">
        <f aca="false">S32+S33</f>
        <v>192</v>
      </c>
      <c r="T31" s="443" t="n">
        <f aca="false">T32+T33</f>
        <v>0</v>
      </c>
      <c r="U31" s="443" t="n">
        <f aca="false">U32+U33</f>
        <v>2335</v>
      </c>
      <c r="V31" s="443" t="n">
        <f aca="false">V32+V33</f>
        <v>1983</v>
      </c>
      <c r="W31" s="443" t="n">
        <f aca="false">W32+W33</f>
        <v>352</v>
      </c>
      <c r="X31" s="443" t="n">
        <f aca="false">X32+X33</f>
        <v>0</v>
      </c>
      <c r="Y31" s="443" t="n">
        <f aca="false">Y32+Y33</f>
        <v>6724</v>
      </c>
      <c r="Z31" s="443" t="n">
        <f aca="false">Z32+Z33</f>
        <v>5385</v>
      </c>
      <c r="AA31" s="443" t="n">
        <f aca="false">AA32+AA33</f>
        <v>1339</v>
      </c>
    </row>
    <row r="32" customFormat="false" ht="27" hidden="false" customHeight="true" outlineLevel="0" collapsed="false">
      <c r="B32" s="451"/>
      <c r="C32" s="195" t="s">
        <v>922</v>
      </c>
      <c r="E32" s="46" t="n">
        <f aca="false">F32+G32</f>
        <v>10083</v>
      </c>
      <c r="F32" s="284" t="n">
        <f aca="false">J32+N32+R32+V32+Z32</f>
        <v>8365</v>
      </c>
      <c r="G32" s="284" t="n">
        <f aca="false">K32+O32+S32+W32+AA32</f>
        <v>1718</v>
      </c>
      <c r="H32" s="374"/>
      <c r="I32" s="444" t="n">
        <f aca="false">J32+K32</f>
        <v>1961</v>
      </c>
      <c r="J32" s="445" t="n">
        <v>1606</v>
      </c>
      <c r="K32" s="445" t="n">
        <v>355</v>
      </c>
      <c r="L32" s="445"/>
      <c r="M32" s="446" t="n">
        <f aca="false">N32+O32</f>
        <v>2531</v>
      </c>
      <c r="N32" s="445" t="n">
        <v>2088</v>
      </c>
      <c r="O32" s="445" t="n">
        <v>443</v>
      </c>
      <c r="P32" s="445"/>
      <c r="Q32" s="446" t="n">
        <f aca="false">R32+S32</f>
        <v>983</v>
      </c>
      <c r="R32" s="445" t="n">
        <v>885</v>
      </c>
      <c r="S32" s="445" t="n">
        <v>98</v>
      </c>
      <c r="T32" s="445"/>
      <c r="U32" s="446" t="n">
        <f aca="false">V32+W32</f>
        <v>1162</v>
      </c>
      <c r="V32" s="445" t="n">
        <v>997</v>
      </c>
      <c r="W32" s="445" t="n">
        <v>165</v>
      </c>
      <c r="X32" s="445"/>
      <c r="Y32" s="446" t="n">
        <f aca="false">Z32+AA32</f>
        <v>3446</v>
      </c>
      <c r="Z32" s="445" t="n">
        <v>2789</v>
      </c>
      <c r="AA32" s="445" t="n">
        <v>657</v>
      </c>
    </row>
    <row r="33" customFormat="false" ht="27" hidden="false" customHeight="true" outlineLevel="0" collapsed="false">
      <c r="B33" s="452"/>
      <c r="C33" s="220" t="s">
        <v>923</v>
      </c>
      <c r="E33" s="48" t="n">
        <f aca="false">F33+G33</f>
        <v>9636</v>
      </c>
      <c r="F33" s="447" t="n">
        <f aca="false">J33+N33+R33+V33+Z33</f>
        <v>7863</v>
      </c>
      <c r="G33" s="447" t="n">
        <f aca="false">K33+O33+S33+W33+AA33</f>
        <v>1773</v>
      </c>
      <c r="H33" s="374"/>
      <c r="I33" s="441" t="n">
        <f aca="false">J33+K33</f>
        <v>1913</v>
      </c>
      <c r="J33" s="448" t="n">
        <v>1556</v>
      </c>
      <c r="K33" s="448" t="n">
        <v>357</v>
      </c>
      <c r="L33" s="445"/>
      <c r="M33" s="449" t="n">
        <f aca="false">N33+O33</f>
        <v>2371</v>
      </c>
      <c r="N33" s="448" t="n">
        <v>1918</v>
      </c>
      <c r="O33" s="448" t="n">
        <v>453</v>
      </c>
      <c r="P33" s="445"/>
      <c r="Q33" s="449" t="n">
        <f aca="false">R33+S33</f>
        <v>901</v>
      </c>
      <c r="R33" s="448" t="n">
        <v>807</v>
      </c>
      <c r="S33" s="448" t="n">
        <v>94</v>
      </c>
      <c r="T33" s="445"/>
      <c r="U33" s="449" t="n">
        <f aca="false">V33+W33</f>
        <v>1173</v>
      </c>
      <c r="V33" s="448" t="n">
        <v>986</v>
      </c>
      <c r="W33" s="448" t="n">
        <v>187</v>
      </c>
      <c r="X33" s="445"/>
      <c r="Y33" s="449" t="n">
        <f aca="false">Z33+AA33</f>
        <v>3278</v>
      </c>
      <c r="Z33" s="448" t="n">
        <v>2596</v>
      </c>
      <c r="AA33" s="448" t="n">
        <v>682</v>
      </c>
    </row>
    <row r="34" customFormat="false" ht="27" hidden="false" customHeight="true" outlineLevel="0" collapsed="false">
      <c r="B34" s="450" t="s">
        <v>927</v>
      </c>
      <c r="C34" s="195" t="s">
        <v>104</v>
      </c>
      <c r="E34" s="443" t="n">
        <f aca="false">E35+E36</f>
        <v>77</v>
      </c>
      <c r="F34" s="443" t="n">
        <f aca="false">F35+F36</f>
        <v>65</v>
      </c>
      <c r="G34" s="443" t="n">
        <f aca="false">G35+G36</f>
        <v>12</v>
      </c>
      <c r="H34" s="443" t="n">
        <f aca="false">H35+H36</f>
        <v>0</v>
      </c>
      <c r="I34" s="443" t="n">
        <f aca="false">I35+I36</f>
        <v>19</v>
      </c>
      <c r="J34" s="443" t="n">
        <f aca="false">J35+J36</f>
        <v>19</v>
      </c>
      <c r="K34" s="443" t="n">
        <f aca="false">K35+K36</f>
        <v>0</v>
      </c>
      <c r="L34" s="443" t="n">
        <f aca="false">L35+L36</f>
        <v>0</v>
      </c>
      <c r="M34" s="443" t="n">
        <f aca="false">M35+M36</f>
        <v>22</v>
      </c>
      <c r="N34" s="443" t="n">
        <f aca="false">N35+N36</f>
        <v>20</v>
      </c>
      <c r="O34" s="443" t="n">
        <f aca="false">O35+O36</f>
        <v>2</v>
      </c>
      <c r="P34" s="443" t="n">
        <f aca="false">P35+P36</f>
        <v>0</v>
      </c>
      <c r="Q34" s="443" t="n">
        <f aca="false">Q35+Q36</f>
        <v>5</v>
      </c>
      <c r="R34" s="443" t="n">
        <f aca="false">R35+R36</f>
        <v>5</v>
      </c>
      <c r="S34" s="443" t="n">
        <f aca="false">S35+S36</f>
        <v>0</v>
      </c>
      <c r="T34" s="443" t="n">
        <f aca="false">T35+T36</f>
        <v>0</v>
      </c>
      <c r="U34" s="443" t="n">
        <f aca="false">U35+U36</f>
        <v>17</v>
      </c>
      <c r="V34" s="443" t="n">
        <f aca="false">V35+V36</f>
        <v>13</v>
      </c>
      <c r="W34" s="443" t="n">
        <f aca="false">W35+W36</f>
        <v>4</v>
      </c>
      <c r="X34" s="443" t="n">
        <f aca="false">X35+X36</f>
        <v>0</v>
      </c>
      <c r="Y34" s="443" t="n">
        <f aca="false">Y35+Y36</f>
        <v>14</v>
      </c>
      <c r="Z34" s="443" t="n">
        <f aca="false">Z35+Z36</f>
        <v>8</v>
      </c>
      <c r="AA34" s="443" t="n">
        <f aca="false">AA35+AA36</f>
        <v>6</v>
      </c>
    </row>
    <row r="35" customFormat="false" ht="27" hidden="false" customHeight="true" outlineLevel="0" collapsed="false">
      <c r="B35" s="451"/>
      <c r="C35" s="195" t="s">
        <v>922</v>
      </c>
      <c r="E35" s="46" t="n">
        <f aca="false">F35+G35</f>
        <v>51</v>
      </c>
      <c r="F35" s="284" t="n">
        <f aca="false">J35+N35+R35+V35+Z35</f>
        <v>43</v>
      </c>
      <c r="G35" s="284" t="n">
        <f aca="false">K35+O35+S35+W35+AA35</f>
        <v>8</v>
      </c>
      <c r="H35" s="374"/>
      <c r="I35" s="444" t="n">
        <f aca="false">J35+K35</f>
        <v>10</v>
      </c>
      <c r="J35" s="445" t="n">
        <v>10</v>
      </c>
      <c r="K35" s="445"/>
      <c r="L35" s="445"/>
      <c r="M35" s="446" t="n">
        <f aca="false">N35+O35</f>
        <v>13</v>
      </c>
      <c r="N35" s="445" t="n">
        <v>12</v>
      </c>
      <c r="O35" s="445" t="n">
        <v>1</v>
      </c>
      <c r="P35" s="445"/>
      <c r="Q35" s="446" t="n">
        <f aca="false">R35+S35</f>
        <v>3</v>
      </c>
      <c r="R35" s="445" t="n">
        <v>3</v>
      </c>
      <c r="S35" s="445"/>
      <c r="T35" s="445"/>
      <c r="U35" s="446" t="n">
        <f aca="false">V35+W35</f>
        <v>14</v>
      </c>
      <c r="V35" s="445" t="n">
        <v>11</v>
      </c>
      <c r="W35" s="445" t="n">
        <v>3</v>
      </c>
      <c r="X35" s="445"/>
      <c r="Y35" s="446" t="n">
        <f aca="false">Z35+AA35</f>
        <v>11</v>
      </c>
      <c r="Z35" s="445" t="n">
        <v>7</v>
      </c>
      <c r="AA35" s="445" t="n">
        <v>4</v>
      </c>
    </row>
    <row r="36" customFormat="false" ht="27" hidden="false" customHeight="true" outlineLevel="0" collapsed="false">
      <c r="B36" s="452"/>
      <c r="C36" s="220" t="s">
        <v>923</v>
      </c>
      <c r="E36" s="48" t="n">
        <f aca="false">F36+G36</f>
        <v>26</v>
      </c>
      <c r="F36" s="447" t="n">
        <f aca="false">J36+N36+R36+V36+Z36</f>
        <v>22</v>
      </c>
      <c r="G36" s="447" t="n">
        <f aca="false">K36+O36+S36+W36+AA36</f>
        <v>4</v>
      </c>
      <c r="H36" s="374"/>
      <c r="I36" s="441" t="n">
        <f aca="false">J36+K36</f>
        <v>9</v>
      </c>
      <c r="J36" s="448" t="n">
        <v>9</v>
      </c>
      <c r="K36" s="448"/>
      <c r="L36" s="445"/>
      <c r="M36" s="449" t="n">
        <f aca="false">N36+O36</f>
        <v>9</v>
      </c>
      <c r="N36" s="448" t="n">
        <v>8</v>
      </c>
      <c r="O36" s="448" t="n">
        <v>1</v>
      </c>
      <c r="P36" s="445"/>
      <c r="Q36" s="449" t="n">
        <f aca="false">R36+S36</f>
        <v>2</v>
      </c>
      <c r="R36" s="448" t="n">
        <v>2</v>
      </c>
      <c r="S36" s="448"/>
      <c r="T36" s="445"/>
      <c r="U36" s="449" t="n">
        <f aca="false">V36+W36</f>
        <v>3</v>
      </c>
      <c r="V36" s="448" t="n">
        <v>2</v>
      </c>
      <c r="W36" s="448" t="n">
        <v>1</v>
      </c>
      <c r="X36" s="445"/>
      <c r="Y36" s="449" t="n">
        <f aca="false">Z36+AA36</f>
        <v>3</v>
      </c>
      <c r="Z36" s="448" t="n">
        <v>1</v>
      </c>
      <c r="AA36" s="448" t="n">
        <v>2</v>
      </c>
    </row>
    <row r="37" s="453" customFormat="true" ht="18" hidden="false" customHeight="true" outlineLevel="0" collapsed="false">
      <c r="B37" s="54"/>
      <c r="C37" s="55"/>
      <c r="P37" s="56"/>
      <c r="Q37" s="57"/>
      <c r="R37" s="56"/>
      <c r="S37" s="57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  <row r="38" s="33" customFormat="true" ht="12" hidden="false" customHeight="true" outlineLevel="0" collapsed="false">
      <c r="B38" s="58" t="s">
        <v>0</v>
      </c>
      <c r="C38" s="59"/>
      <c r="D38" s="59"/>
      <c r="E38" s="60"/>
      <c r="F38" s="60"/>
      <c r="G38" s="60"/>
      <c r="H38" s="60"/>
      <c r="I38" s="61"/>
      <c r="J38" s="61"/>
      <c r="K38" s="61"/>
      <c r="L38" s="61"/>
      <c r="M38" s="60"/>
      <c r="N38" s="60"/>
      <c r="O38" s="60"/>
      <c r="P38" s="60"/>
      <c r="Q38" s="60"/>
      <c r="R38" s="60"/>
      <c r="S38" s="60"/>
      <c r="T38" s="60"/>
      <c r="U38" s="60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s="33" customFormat="true" ht="1.5" hidden="false" customHeight="true" outlineLevel="0" collapsed="false">
      <c r="B39" s="62"/>
      <c r="C39" s="62"/>
      <c r="D39" s="8"/>
      <c r="E39" s="8"/>
      <c r="F39" s="8"/>
      <c r="G39" s="8"/>
      <c r="H39" s="8"/>
      <c r="I39" s="8"/>
      <c r="J39" s="8"/>
      <c r="K39" s="64"/>
      <c r="L39" s="64"/>
      <c r="M39" s="64"/>
      <c r="N39" s="64"/>
      <c r="O39" s="64"/>
      <c r="P39" s="61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s="33" customFormat="true" ht="12.75" hidden="false" customHeight="false" outlineLevel="0" collapsed="false">
      <c r="B40" s="58" t="s">
        <v>1</v>
      </c>
      <c r="C40" s="59"/>
      <c r="D40" s="59"/>
      <c r="E40" s="60"/>
      <c r="F40" s="60"/>
      <c r="G40" s="60"/>
      <c r="H40" s="60"/>
      <c r="I40" s="61"/>
      <c r="J40" s="61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s="453" customFormat="true" ht="18" hidden="false" customHeight="true" outlineLevel="0" collapsed="false">
      <c r="B41" s="54"/>
      <c r="C41" s="55"/>
      <c r="P41" s="56"/>
      <c r="Q41" s="57"/>
      <c r="R41" s="56"/>
      <c r="S41" s="57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</sheetData>
  <mergeCells count="6">
    <mergeCell ref="E9:G9"/>
    <mergeCell ref="I9:K9"/>
    <mergeCell ref="M9:O9"/>
    <mergeCell ref="Q9:S9"/>
    <mergeCell ref="U9:W9"/>
    <mergeCell ref="Y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0" ySplit="13" topLeftCell="A36" activePane="bottomLeft" state="frozen"/>
      <selection pane="topLeft" activeCell="A1" activeCellId="0" sqref="A1"/>
      <selection pane="bottom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7" min="5" style="28" width="10.71"/>
    <col collapsed="false" customWidth="true" hidden="false" outlineLevel="0" max="8" min="8" style="28" width="0.85"/>
    <col collapsed="false" customWidth="true" hidden="false" outlineLevel="0" max="15" min="9" style="28" width="10.71"/>
    <col collapsed="false" customWidth="true" hidden="false" outlineLevel="0" max="16" min="16" style="28" width="0.85"/>
    <col collapsed="false" customWidth="true" hidden="false" outlineLevel="0" max="23" min="17" style="28" width="10.71"/>
    <col collapsed="false" customWidth="true" hidden="false" outlineLevel="0" max="24" min="24" style="28" width="0.85"/>
    <col collapsed="false" customWidth="true" hidden="false" outlineLevel="0" max="31" min="25" style="28" width="10.71"/>
    <col collapsed="false" customWidth="true" hidden="false" outlineLevel="0" max="32" min="32" style="28" width="0.85"/>
    <col collapsed="false" customWidth="false" hidden="false" outlineLevel="0" max="257" min="33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28</v>
      </c>
      <c r="C6" s="35"/>
      <c r="D6" s="35"/>
      <c r="E6" s="35"/>
      <c r="F6" s="191"/>
      <c r="G6" s="191"/>
      <c r="H6" s="191"/>
      <c r="I6" s="191"/>
      <c r="J6" s="191"/>
      <c r="K6" s="191"/>
      <c r="L6" s="191"/>
      <c r="M6" s="191"/>
      <c r="N6" s="454"/>
      <c r="O6" s="454"/>
      <c r="P6" s="454"/>
      <c r="Q6" s="454"/>
    </row>
    <row r="7" s="33" customFormat="true" ht="12" hidden="false" customHeight="true" outlineLevel="0" collapsed="false">
      <c r="B7" s="89"/>
      <c r="E7" s="174"/>
    </row>
    <row r="8" customFormat="false" ht="4.5" hidden="false" customHeight="true" outlineLevel="0" collapsed="false">
      <c r="B8" s="420"/>
      <c r="C8" s="61"/>
      <c r="E8" s="36"/>
      <c r="F8" s="36"/>
      <c r="G8" s="36"/>
      <c r="I8" s="36"/>
      <c r="J8" s="36"/>
      <c r="K8" s="36"/>
      <c r="L8" s="36"/>
      <c r="M8" s="36"/>
      <c r="N8" s="36"/>
      <c r="O8" s="36"/>
      <c r="Q8" s="36"/>
      <c r="R8" s="36"/>
      <c r="S8" s="36"/>
      <c r="T8" s="36"/>
      <c r="U8" s="36"/>
      <c r="V8" s="36"/>
      <c r="W8" s="36"/>
      <c r="Y8" s="36"/>
      <c r="Z8" s="36"/>
      <c r="AA8" s="36"/>
      <c r="AB8" s="36"/>
      <c r="AC8" s="36"/>
      <c r="AD8" s="36"/>
      <c r="AE8" s="36"/>
    </row>
    <row r="9" s="455" customFormat="true" ht="19.5" hidden="false" customHeight="true" outlineLevel="0" collapsed="false">
      <c r="B9" s="456"/>
      <c r="D9" s="457"/>
      <c r="E9" s="458" t="s">
        <v>104</v>
      </c>
      <c r="F9" s="458"/>
      <c r="G9" s="458"/>
      <c r="H9" s="459"/>
      <c r="I9" s="458" t="s">
        <v>929</v>
      </c>
      <c r="J9" s="458"/>
      <c r="K9" s="458"/>
      <c r="L9" s="458"/>
      <c r="M9" s="458"/>
      <c r="N9" s="458"/>
      <c r="O9" s="458"/>
      <c r="Q9" s="458" t="s">
        <v>930</v>
      </c>
      <c r="R9" s="458"/>
      <c r="S9" s="458"/>
      <c r="T9" s="458"/>
      <c r="U9" s="458"/>
      <c r="V9" s="458"/>
      <c r="W9" s="458"/>
      <c r="Y9" s="458" t="s">
        <v>931</v>
      </c>
      <c r="Z9" s="458"/>
      <c r="AA9" s="458"/>
      <c r="AB9" s="458"/>
      <c r="AC9" s="458"/>
      <c r="AD9" s="458"/>
      <c r="AE9" s="458"/>
    </row>
    <row r="10" customFormat="false" ht="4.5" hidden="false" customHeight="true" outlineLevel="0" collapsed="false">
      <c r="E10" s="36"/>
      <c r="F10" s="36"/>
      <c r="G10" s="36"/>
      <c r="I10" s="36"/>
      <c r="J10" s="36"/>
      <c r="K10" s="36"/>
      <c r="L10" s="36"/>
      <c r="M10" s="36"/>
      <c r="N10" s="36"/>
      <c r="O10" s="36"/>
      <c r="Q10" s="36"/>
      <c r="R10" s="36"/>
      <c r="S10" s="36"/>
      <c r="T10" s="36"/>
      <c r="U10" s="36"/>
      <c r="V10" s="36"/>
      <c r="W10" s="36"/>
      <c r="Y10" s="36"/>
      <c r="Z10" s="36"/>
      <c r="AA10" s="36"/>
      <c r="AB10" s="36"/>
      <c r="AC10" s="36"/>
      <c r="AD10" s="36"/>
      <c r="AE10" s="36"/>
    </row>
    <row r="11" customFormat="false" ht="20.1" hidden="false" customHeight="true" outlineLevel="0" collapsed="false">
      <c r="E11" s="460" t="s">
        <v>104</v>
      </c>
      <c r="F11" s="461" t="s">
        <v>932</v>
      </c>
      <c r="G11" s="461" t="s">
        <v>108</v>
      </c>
      <c r="H11" s="462"/>
      <c r="I11" s="460" t="s">
        <v>104</v>
      </c>
      <c r="J11" s="460" t="s">
        <v>868</v>
      </c>
      <c r="K11" s="460"/>
      <c r="L11" s="460"/>
      <c r="M11" s="460" t="s">
        <v>869</v>
      </c>
      <c r="N11" s="460"/>
      <c r="O11" s="460"/>
      <c r="P11" s="462"/>
      <c r="Q11" s="460" t="s">
        <v>104</v>
      </c>
      <c r="R11" s="460" t="s">
        <v>871</v>
      </c>
      <c r="S11" s="460"/>
      <c r="T11" s="460"/>
      <c r="U11" s="460" t="s">
        <v>872</v>
      </c>
      <c r="V11" s="460"/>
      <c r="W11" s="460"/>
      <c r="X11" s="462"/>
      <c r="Y11" s="460" t="s">
        <v>104</v>
      </c>
      <c r="Z11" s="460" t="s">
        <v>874</v>
      </c>
      <c r="AA11" s="460"/>
      <c r="AB11" s="460"/>
      <c r="AC11" s="460" t="s">
        <v>875</v>
      </c>
      <c r="AD11" s="460"/>
      <c r="AE11" s="460"/>
    </row>
    <row r="12" customFormat="false" ht="20.1" hidden="false" customHeight="true" outlineLevel="0" collapsed="false">
      <c r="E12" s="460"/>
      <c r="F12" s="461"/>
      <c r="G12" s="461"/>
      <c r="H12" s="462"/>
      <c r="I12" s="460"/>
      <c r="J12" s="463" t="s">
        <v>104</v>
      </c>
      <c r="K12" s="462" t="s">
        <v>107</v>
      </c>
      <c r="L12" s="462" t="s">
        <v>108</v>
      </c>
      <c r="M12" s="464" t="s">
        <v>104</v>
      </c>
      <c r="N12" s="462" t="s">
        <v>107</v>
      </c>
      <c r="O12" s="462" t="s">
        <v>108</v>
      </c>
      <c r="P12" s="462"/>
      <c r="Q12" s="460"/>
      <c r="R12" s="464" t="s">
        <v>104</v>
      </c>
      <c r="S12" s="462" t="s">
        <v>107</v>
      </c>
      <c r="T12" s="462" t="s">
        <v>108</v>
      </c>
      <c r="U12" s="464" t="s">
        <v>104</v>
      </c>
      <c r="V12" s="462" t="s">
        <v>107</v>
      </c>
      <c r="W12" s="462" t="s">
        <v>108</v>
      </c>
      <c r="X12" s="462"/>
      <c r="Y12" s="460"/>
      <c r="Z12" s="464" t="s">
        <v>104</v>
      </c>
      <c r="AA12" s="462" t="s">
        <v>107</v>
      </c>
      <c r="AB12" s="462" t="s">
        <v>108</v>
      </c>
      <c r="AC12" s="464" t="s">
        <v>104</v>
      </c>
      <c r="AD12" s="462" t="s">
        <v>922</v>
      </c>
      <c r="AE12" s="462" t="s">
        <v>108</v>
      </c>
    </row>
    <row r="13" customFormat="false" ht="4.5" hidden="false" customHeight="true" outlineLevel="0" collapsed="false">
      <c r="B13" s="36" t="n">
        <v>0</v>
      </c>
      <c r="C13" s="36" t="n">
        <v>0</v>
      </c>
      <c r="D13" s="36" t="n">
        <v>0</v>
      </c>
      <c r="E13" s="36" t="n">
        <v>0</v>
      </c>
      <c r="F13" s="36"/>
      <c r="G13" s="36"/>
      <c r="I13" s="36"/>
      <c r="J13" s="36"/>
      <c r="K13" s="36"/>
      <c r="L13" s="36"/>
      <c r="M13" s="36"/>
      <c r="N13" s="36"/>
      <c r="O13" s="36"/>
      <c r="Q13" s="36"/>
      <c r="R13" s="36"/>
      <c r="S13" s="36"/>
      <c r="T13" s="36"/>
      <c r="U13" s="36"/>
      <c r="V13" s="36"/>
      <c r="W13" s="36"/>
      <c r="Y13" s="36"/>
      <c r="Z13" s="36"/>
      <c r="AA13" s="36"/>
      <c r="AB13" s="36"/>
      <c r="AC13" s="36"/>
      <c r="AD13" s="36"/>
      <c r="AE13" s="36"/>
    </row>
    <row r="14" customFormat="false" ht="27" hidden="false" customHeight="true" outlineLevel="0" collapsed="false">
      <c r="A14" s="465"/>
      <c r="B14" s="466" t="s">
        <v>933</v>
      </c>
      <c r="C14" s="311" t="s">
        <v>934</v>
      </c>
      <c r="D14" s="467"/>
      <c r="E14" s="468" t="n">
        <f aca="false">F14+G14</f>
        <v>124</v>
      </c>
      <c r="F14" s="311" t="n">
        <f aca="false">K14+N14+S14+V14+AA14+AD14</f>
        <v>67</v>
      </c>
      <c r="G14" s="311" t="n">
        <f aca="false">L14+O14+T14+W14+AB14+AE14</f>
        <v>57</v>
      </c>
      <c r="H14" s="425"/>
      <c r="I14" s="468" t="n">
        <f aca="false">I24+I34</f>
        <v>124</v>
      </c>
      <c r="J14" s="469" t="n">
        <f aca="false">J24+J34</f>
        <v>124</v>
      </c>
      <c r="K14" s="311" t="n">
        <f aca="false">K24+K34</f>
        <v>67</v>
      </c>
      <c r="L14" s="311" t="n">
        <f aca="false">L24+L34</f>
        <v>57</v>
      </c>
      <c r="M14" s="469" t="n">
        <f aca="false">M24+M34</f>
        <v>0</v>
      </c>
      <c r="N14" s="311" t="n">
        <f aca="false">N24+N34</f>
        <v>0</v>
      </c>
      <c r="O14" s="311" t="n">
        <f aca="false">O24+O34</f>
        <v>0</v>
      </c>
      <c r="P14" s="425" t="n">
        <f aca="false">P24+P34</f>
        <v>0</v>
      </c>
      <c r="Q14" s="468" t="n">
        <f aca="false">Q24+Q34</f>
        <v>0</v>
      </c>
      <c r="R14" s="469" t="n">
        <f aca="false">R24+R34</f>
        <v>0</v>
      </c>
      <c r="S14" s="311" t="n">
        <f aca="false">S24+S34</f>
        <v>0</v>
      </c>
      <c r="T14" s="311" t="n">
        <f aca="false">T24+T34</f>
        <v>0</v>
      </c>
      <c r="U14" s="469" t="n">
        <f aca="false">U24+U34</f>
        <v>0</v>
      </c>
      <c r="V14" s="311" t="n">
        <f aca="false">V24+V34</f>
        <v>0</v>
      </c>
      <c r="W14" s="311" t="n">
        <f aca="false">W24+W34</f>
        <v>0</v>
      </c>
      <c r="X14" s="425" t="n">
        <f aca="false">X24+X34</f>
        <v>0</v>
      </c>
      <c r="Y14" s="468" t="n">
        <f aca="false">Y24+Y34</f>
        <v>0</v>
      </c>
      <c r="Z14" s="469" t="n">
        <f aca="false">Z24+Z34</f>
        <v>0</v>
      </c>
      <c r="AA14" s="311" t="n">
        <f aca="false">AA24+AA34</f>
        <v>0</v>
      </c>
      <c r="AB14" s="311" t="n">
        <f aca="false">AB24+AB34</f>
        <v>0</v>
      </c>
      <c r="AC14" s="469" t="n">
        <f aca="false">AC24+AC34</f>
        <v>0</v>
      </c>
      <c r="AD14" s="311" t="n">
        <f aca="false">AD24+AD34</f>
        <v>0</v>
      </c>
      <c r="AE14" s="311" t="n">
        <f aca="false">AE24+AE34</f>
        <v>0</v>
      </c>
    </row>
    <row r="15" customFormat="false" ht="27" hidden="false" customHeight="true" outlineLevel="0" collapsed="false">
      <c r="A15" s="465"/>
      <c r="B15" s="466"/>
      <c r="C15" s="311" t="s">
        <v>935</v>
      </c>
      <c r="D15" s="467"/>
      <c r="E15" s="468" t="n">
        <f aca="false">F15+G15</f>
        <v>19953</v>
      </c>
      <c r="F15" s="311" t="n">
        <f aca="false">K15+N15+S15+V15+AA15+AD15</f>
        <v>10315</v>
      </c>
      <c r="G15" s="311" t="n">
        <f aca="false">L15+O15+T15+W15+AB15+AE15</f>
        <v>9638</v>
      </c>
      <c r="H15" s="425"/>
      <c r="I15" s="468" t="n">
        <f aca="false">I25+I35</f>
        <v>19953</v>
      </c>
      <c r="J15" s="469" t="n">
        <f aca="false">J25+J35</f>
        <v>19818</v>
      </c>
      <c r="K15" s="311" t="n">
        <f aca="false">K25+K35</f>
        <v>10241</v>
      </c>
      <c r="L15" s="311" t="n">
        <f aca="false">L25+L35</f>
        <v>9577</v>
      </c>
      <c r="M15" s="469" t="n">
        <f aca="false">M25+M35</f>
        <v>135</v>
      </c>
      <c r="N15" s="311" t="n">
        <f aca="false">N25+N35</f>
        <v>74</v>
      </c>
      <c r="O15" s="311" t="n">
        <f aca="false">O25+O35</f>
        <v>61</v>
      </c>
      <c r="P15" s="425" t="n">
        <f aca="false">P25+P35</f>
        <v>0</v>
      </c>
      <c r="Q15" s="468" t="n">
        <f aca="false">Q25+Q35</f>
        <v>0</v>
      </c>
      <c r="R15" s="469" t="n">
        <f aca="false">R25+R35</f>
        <v>0</v>
      </c>
      <c r="S15" s="311" t="n">
        <f aca="false">S25+S35</f>
        <v>0</v>
      </c>
      <c r="T15" s="311" t="n">
        <f aca="false">T25+T35</f>
        <v>0</v>
      </c>
      <c r="U15" s="469" t="n">
        <f aca="false">U25+U35</f>
        <v>0</v>
      </c>
      <c r="V15" s="311" t="n">
        <f aca="false">V25+V35</f>
        <v>0</v>
      </c>
      <c r="W15" s="311" t="n">
        <f aca="false">W25+W35</f>
        <v>0</v>
      </c>
      <c r="X15" s="425" t="n">
        <f aca="false">X25+X35</f>
        <v>0</v>
      </c>
      <c r="Y15" s="468" t="n">
        <f aca="false">Y25+Y35</f>
        <v>0</v>
      </c>
      <c r="Z15" s="469" t="n">
        <f aca="false">Z25+Z35</f>
        <v>0</v>
      </c>
      <c r="AA15" s="311" t="n">
        <f aca="false">AA25+AA35</f>
        <v>0</v>
      </c>
      <c r="AB15" s="311" t="n">
        <f aca="false">AB25+AB35</f>
        <v>0</v>
      </c>
      <c r="AC15" s="469" t="n">
        <f aca="false">AC25+AC35</f>
        <v>0</v>
      </c>
      <c r="AD15" s="311" t="n">
        <f aca="false">AD25+AD35</f>
        <v>0</v>
      </c>
      <c r="AE15" s="311" t="n">
        <f aca="false">AE25+AE35</f>
        <v>0</v>
      </c>
    </row>
    <row r="16" customFormat="false" ht="27" hidden="false" customHeight="true" outlineLevel="0" collapsed="false">
      <c r="A16" s="465"/>
      <c r="B16" s="466"/>
      <c r="C16" s="311" t="s">
        <v>936</v>
      </c>
      <c r="D16" s="467"/>
      <c r="E16" s="468" t="n">
        <f aca="false">F16+G16</f>
        <v>19937</v>
      </c>
      <c r="F16" s="311" t="n">
        <f aca="false">K16+N16+S16+V16+AA16+AD16</f>
        <v>10280</v>
      </c>
      <c r="G16" s="311" t="n">
        <f aca="false">L16+O16+T16+W16+AB16+AE16</f>
        <v>9657</v>
      </c>
      <c r="H16" s="425"/>
      <c r="I16" s="468" t="n">
        <f aca="false">I26+I36</f>
        <v>19825</v>
      </c>
      <c r="J16" s="469" t="n">
        <f aca="false">J26+J36</f>
        <v>159</v>
      </c>
      <c r="K16" s="311" t="n">
        <f aca="false">K26+K36</f>
        <v>101</v>
      </c>
      <c r="L16" s="311" t="n">
        <f aca="false">L26+L36</f>
        <v>58</v>
      </c>
      <c r="M16" s="469" t="n">
        <f aca="false">M26+M36</f>
        <v>19666</v>
      </c>
      <c r="N16" s="311" t="n">
        <f aca="false">N26+N36</f>
        <v>10121</v>
      </c>
      <c r="O16" s="311" t="n">
        <f aca="false">O26+O36</f>
        <v>9545</v>
      </c>
      <c r="P16" s="425" t="n">
        <f aca="false">P26+P36</f>
        <v>0</v>
      </c>
      <c r="Q16" s="468" t="n">
        <f aca="false">Q26+Q36</f>
        <v>112</v>
      </c>
      <c r="R16" s="469" t="n">
        <f aca="false">R26+R36</f>
        <v>112</v>
      </c>
      <c r="S16" s="311" t="n">
        <f aca="false">S26+S36</f>
        <v>58</v>
      </c>
      <c r="T16" s="311" t="n">
        <f aca="false">T26+T36</f>
        <v>54</v>
      </c>
      <c r="U16" s="469" t="n">
        <f aca="false">U26+U36</f>
        <v>0</v>
      </c>
      <c r="V16" s="311" t="n">
        <f aca="false">V26+V36</f>
        <v>0</v>
      </c>
      <c r="W16" s="311" t="n">
        <f aca="false">W26+W36</f>
        <v>0</v>
      </c>
      <c r="X16" s="425" t="n">
        <f aca="false">X26+X36</f>
        <v>0</v>
      </c>
      <c r="Y16" s="468" t="n">
        <f aca="false">Y26+Y36</f>
        <v>0</v>
      </c>
      <c r="Z16" s="469" t="n">
        <f aca="false">Z26+Z36</f>
        <v>0</v>
      </c>
      <c r="AA16" s="311" t="n">
        <f aca="false">AA26+AA36</f>
        <v>0</v>
      </c>
      <c r="AB16" s="311" t="n">
        <f aca="false">AB26+AB36</f>
        <v>0</v>
      </c>
      <c r="AC16" s="469" t="n">
        <f aca="false">AC26+AC36</f>
        <v>0</v>
      </c>
      <c r="AD16" s="311" t="n">
        <f aca="false">AD26+AD36</f>
        <v>0</v>
      </c>
      <c r="AE16" s="311" t="n">
        <f aca="false">AE26+AE36</f>
        <v>0</v>
      </c>
    </row>
    <row r="17" customFormat="false" ht="27" hidden="false" customHeight="true" outlineLevel="0" collapsed="false">
      <c r="A17" s="465"/>
      <c r="B17" s="466"/>
      <c r="C17" s="311" t="s">
        <v>937</v>
      </c>
      <c r="D17" s="467"/>
      <c r="E17" s="468" t="n">
        <f aca="false">F17+G17</f>
        <v>19554</v>
      </c>
      <c r="F17" s="311" t="n">
        <f aca="false">K17+N17+S17+V17+AA17+AD17</f>
        <v>10018</v>
      </c>
      <c r="G17" s="311" t="n">
        <f aca="false">L17+O17+T17+W17+AB17+AE17</f>
        <v>9536</v>
      </c>
      <c r="H17" s="425"/>
      <c r="I17" s="468" t="n">
        <f aca="false">I27+I37</f>
        <v>1573</v>
      </c>
      <c r="J17" s="469" t="n">
        <f aca="false">J27+J37</f>
        <v>2</v>
      </c>
      <c r="K17" s="311" t="n">
        <f aca="false">K27+K37</f>
        <v>0</v>
      </c>
      <c r="L17" s="311" t="n">
        <f aca="false">L27+L37</f>
        <v>2</v>
      </c>
      <c r="M17" s="469" t="n">
        <f aca="false">M27+M37</f>
        <v>1571</v>
      </c>
      <c r="N17" s="311" t="n">
        <f aca="false">N27+N37</f>
        <v>936</v>
      </c>
      <c r="O17" s="311" t="n">
        <f aca="false">O27+O37</f>
        <v>635</v>
      </c>
      <c r="P17" s="425" t="n">
        <f aca="false">P27+P37</f>
        <v>0</v>
      </c>
      <c r="Q17" s="468" t="n">
        <f aca="false">Q27+Q37</f>
        <v>17981</v>
      </c>
      <c r="R17" s="469" t="n">
        <f aca="false">R27+R37</f>
        <v>17847</v>
      </c>
      <c r="S17" s="311" t="n">
        <f aca="false">S27+S37</f>
        <v>9015</v>
      </c>
      <c r="T17" s="311" t="n">
        <f aca="false">T27+T37</f>
        <v>8832</v>
      </c>
      <c r="U17" s="469" t="n">
        <f aca="false">U27+U37</f>
        <v>134</v>
      </c>
      <c r="V17" s="311" t="n">
        <f aca="false">V27+V37</f>
        <v>67</v>
      </c>
      <c r="W17" s="311" t="n">
        <f aca="false">W27+W37</f>
        <v>67</v>
      </c>
      <c r="X17" s="425" t="n">
        <f aca="false">X27+X37</f>
        <v>10</v>
      </c>
      <c r="Y17" s="468" t="n">
        <f aca="false">Y27+Y37</f>
        <v>0</v>
      </c>
      <c r="Z17" s="469" t="n">
        <f aca="false">Z27+Z37</f>
        <v>0</v>
      </c>
      <c r="AA17" s="311" t="n">
        <f aca="false">AA27+AA37</f>
        <v>0</v>
      </c>
      <c r="AB17" s="311" t="n">
        <f aca="false">AB27+AB37</f>
        <v>0</v>
      </c>
      <c r="AC17" s="469" t="n">
        <f aca="false">AC27+AC37</f>
        <v>0</v>
      </c>
      <c r="AD17" s="311" t="n">
        <f aca="false">AD27+AD37</f>
        <v>0</v>
      </c>
      <c r="AE17" s="311" t="n">
        <f aca="false">AE27+AE37</f>
        <v>0</v>
      </c>
    </row>
    <row r="18" customFormat="false" ht="27" hidden="false" customHeight="true" outlineLevel="0" collapsed="false">
      <c r="A18" s="465"/>
      <c r="B18" s="466"/>
      <c r="C18" s="311" t="s">
        <v>938</v>
      </c>
      <c r="D18" s="467"/>
      <c r="E18" s="468" t="n">
        <f aca="false">F18+G18</f>
        <v>19776</v>
      </c>
      <c r="F18" s="311" t="n">
        <f aca="false">K18+N18+S18+V18+AA18+AD18</f>
        <v>10125</v>
      </c>
      <c r="G18" s="311" t="n">
        <f aca="false">L18+O18+T18+W18+AB18+AE18</f>
        <v>9651</v>
      </c>
      <c r="H18" s="425"/>
      <c r="I18" s="468" t="n">
        <f aca="false">I28+I38</f>
        <v>20</v>
      </c>
      <c r="J18" s="469" t="n">
        <f aca="false">J28+J38</f>
        <v>2</v>
      </c>
      <c r="K18" s="311" t="n">
        <f aca="false">K28+K38</f>
        <v>2</v>
      </c>
      <c r="L18" s="311" t="n">
        <f aca="false">L28+L38</f>
        <v>0</v>
      </c>
      <c r="M18" s="469" t="n">
        <f aca="false">M28+M38</f>
        <v>18</v>
      </c>
      <c r="N18" s="311" t="n">
        <f aca="false">N28+N38</f>
        <v>11</v>
      </c>
      <c r="O18" s="311" t="n">
        <f aca="false">O28+O38</f>
        <v>7</v>
      </c>
      <c r="P18" s="425" t="n">
        <f aca="false">P28+P38</f>
        <v>0</v>
      </c>
      <c r="Q18" s="468" t="n">
        <f aca="false">Q28+Q38</f>
        <v>19624</v>
      </c>
      <c r="R18" s="469" t="n">
        <f aca="false">R28+R38</f>
        <v>1532</v>
      </c>
      <c r="S18" s="311" t="n">
        <f aca="false">S28+S38</f>
        <v>892</v>
      </c>
      <c r="T18" s="311" t="n">
        <f aca="false">T28+T38</f>
        <v>640</v>
      </c>
      <c r="U18" s="469" t="n">
        <f aca="false">U28+U38</f>
        <v>18092</v>
      </c>
      <c r="V18" s="311" t="n">
        <f aca="false">V28+V38</f>
        <v>9147</v>
      </c>
      <c r="W18" s="311" t="n">
        <f aca="false">W28+W38</f>
        <v>8945</v>
      </c>
      <c r="X18" s="425" t="n">
        <f aca="false">X28+X38</f>
        <v>7242</v>
      </c>
      <c r="Y18" s="468" t="n">
        <f aca="false">Y28+Y38</f>
        <v>132</v>
      </c>
      <c r="Z18" s="469" t="n">
        <f aca="false">Z28+Z38</f>
        <v>132</v>
      </c>
      <c r="AA18" s="311" t="n">
        <f aca="false">AA28+AA38</f>
        <v>73</v>
      </c>
      <c r="AB18" s="311" t="n">
        <f aca="false">AB28+AB38</f>
        <v>59</v>
      </c>
      <c r="AC18" s="469" t="n">
        <f aca="false">AC28+AC38</f>
        <v>0</v>
      </c>
      <c r="AD18" s="311" t="n">
        <f aca="false">AD28+AD38</f>
        <v>0</v>
      </c>
      <c r="AE18" s="311" t="n">
        <f aca="false">AE28+AE38</f>
        <v>0</v>
      </c>
    </row>
    <row r="19" customFormat="false" ht="27" hidden="false" customHeight="true" outlineLevel="0" collapsed="false">
      <c r="A19" s="465"/>
      <c r="B19" s="466"/>
      <c r="C19" s="311" t="s">
        <v>939</v>
      </c>
      <c r="D19" s="467"/>
      <c r="E19" s="468" t="n">
        <f aca="false">F19+G19</f>
        <v>19815</v>
      </c>
      <c r="F19" s="311" t="n">
        <f aca="false">K19+N19+S19+V19+AA19+AD19</f>
        <v>10247</v>
      </c>
      <c r="G19" s="311" t="n">
        <f aca="false">L19+O19+T19+W19+AB19+AE19</f>
        <v>9568</v>
      </c>
      <c r="H19" s="425"/>
      <c r="I19" s="468" t="n">
        <f aca="false">I29+I39</f>
        <v>2</v>
      </c>
      <c r="J19" s="469" t="n">
        <f aca="false">J29+J39</f>
        <v>0</v>
      </c>
      <c r="K19" s="311" t="n">
        <f aca="false">K29+K39</f>
        <v>0</v>
      </c>
      <c r="L19" s="311" t="n">
        <f aca="false">L29+L39</f>
        <v>0</v>
      </c>
      <c r="M19" s="469" t="n">
        <f aca="false">M29+M39</f>
        <v>2</v>
      </c>
      <c r="N19" s="311" t="n">
        <f aca="false">N29+N39</f>
        <v>2</v>
      </c>
      <c r="O19" s="311" t="n">
        <f aca="false">O29+O39</f>
        <v>0</v>
      </c>
      <c r="P19" s="425" t="n">
        <f aca="false">P29+P39</f>
        <v>0</v>
      </c>
      <c r="Q19" s="468" t="n">
        <f aca="false">Q29+Q39</f>
        <v>2690</v>
      </c>
      <c r="R19" s="469" t="n">
        <f aca="false">R29+R39</f>
        <v>19</v>
      </c>
      <c r="S19" s="311" t="n">
        <f aca="false">S29+S39</f>
        <v>12</v>
      </c>
      <c r="T19" s="311" t="n">
        <f aca="false">T29+T39</f>
        <v>7</v>
      </c>
      <c r="U19" s="469" t="n">
        <f aca="false">U29+U39</f>
        <v>2671</v>
      </c>
      <c r="V19" s="311" t="n">
        <f aca="false">V29+V39</f>
        <v>1593</v>
      </c>
      <c r="W19" s="311" t="n">
        <f aca="false">W29+W39</f>
        <v>1078</v>
      </c>
      <c r="X19" s="425" t="n">
        <f aca="false">X29+X39</f>
        <v>960</v>
      </c>
      <c r="Y19" s="468" t="n">
        <f aca="false">Y29+Y39</f>
        <v>17123</v>
      </c>
      <c r="Z19" s="469" t="n">
        <f aca="false">Z29+Z39</f>
        <v>16977</v>
      </c>
      <c r="AA19" s="311" t="n">
        <f aca="false">AA29+AA39</f>
        <v>8567</v>
      </c>
      <c r="AB19" s="311" t="n">
        <f aca="false">AB29+AB39</f>
        <v>8410</v>
      </c>
      <c r="AC19" s="469" t="n">
        <f aca="false">AC29+AC39</f>
        <v>146</v>
      </c>
      <c r="AD19" s="311" t="n">
        <f aca="false">AD29+AD39</f>
        <v>73</v>
      </c>
      <c r="AE19" s="311" t="n">
        <f aca="false">AE29+AE39</f>
        <v>73</v>
      </c>
    </row>
    <row r="20" customFormat="false" ht="27" hidden="false" customHeight="true" outlineLevel="0" collapsed="false">
      <c r="A20" s="465"/>
      <c r="B20" s="466"/>
      <c r="C20" s="311" t="s">
        <v>940</v>
      </c>
      <c r="D20" s="467"/>
      <c r="E20" s="468" t="n">
        <f aca="false">F20+G20</f>
        <v>20068</v>
      </c>
      <c r="F20" s="311" t="n">
        <f aca="false">K20+N20+S20+V20+AA20+AD20</f>
        <v>10341</v>
      </c>
      <c r="G20" s="311" t="n">
        <f aca="false">L20+O20+T20+W20+AB20+AE20</f>
        <v>9727</v>
      </c>
      <c r="H20" s="425"/>
      <c r="I20" s="468" t="n">
        <f aca="false">I30+I40</f>
        <v>0</v>
      </c>
      <c r="J20" s="469" t="n">
        <f aca="false">J30+J40</f>
        <v>0</v>
      </c>
      <c r="K20" s="311" t="n">
        <f aca="false">K30+K40</f>
        <v>0</v>
      </c>
      <c r="L20" s="311" t="n">
        <f aca="false">L30+L40</f>
        <v>0</v>
      </c>
      <c r="M20" s="469" t="n">
        <f aca="false">M30+M40</f>
        <v>0</v>
      </c>
      <c r="N20" s="311" t="n">
        <f aca="false">N30+N40</f>
        <v>0</v>
      </c>
      <c r="O20" s="311" t="n">
        <f aca="false">O30+O40</f>
        <v>0</v>
      </c>
      <c r="P20" s="425" t="n">
        <f aca="false">P30+P40</f>
        <v>0</v>
      </c>
      <c r="Q20" s="468" t="n">
        <f aca="false">Q30+Q40</f>
        <v>37</v>
      </c>
      <c r="R20" s="469" t="n">
        <f aca="false">R30+R40</f>
        <v>4</v>
      </c>
      <c r="S20" s="311" t="n">
        <f aca="false">S30+S40</f>
        <v>4</v>
      </c>
      <c r="T20" s="311" t="n">
        <f aca="false">T30+T40</f>
        <v>0</v>
      </c>
      <c r="U20" s="469" t="n">
        <f aca="false">U30+U40</f>
        <v>33</v>
      </c>
      <c r="V20" s="311" t="n">
        <f aca="false">V30+V40</f>
        <v>18</v>
      </c>
      <c r="W20" s="311" t="n">
        <f aca="false">W30+W40</f>
        <v>15</v>
      </c>
      <c r="X20" s="425" t="n">
        <f aca="false">X30+X40</f>
        <v>12</v>
      </c>
      <c r="Y20" s="468" t="n">
        <f aca="false">Y30+Y40</f>
        <v>20031</v>
      </c>
      <c r="Z20" s="469" t="n">
        <f aca="false">Z30+Z40</f>
        <v>2490</v>
      </c>
      <c r="AA20" s="311" t="n">
        <f aca="false">AA30+AA40</f>
        <v>1485</v>
      </c>
      <c r="AB20" s="311" t="n">
        <f aca="false">AB30+AB40</f>
        <v>1005</v>
      </c>
      <c r="AC20" s="469" t="n">
        <f aca="false">AC30+AC40</f>
        <v>17541</v>
      </c>
      <c r="AD20" s="311" t="n">
        <f aca="false">AD30+AD40</f>
        <v>8834</v>
      </c>
      <c r="AE20" s="311" t="n">
        <f aca="false">AE30+AE40</f>
        <v>8707</v>
      </c>
    </row>
    <row r="21" customFormat="false" ht="27" hidden="false" customHeight="true" outlineLevel="0" collapsed="false">
      <c r="A21" s="465"/>
      <c r="B21" s="466"/>
      <c r="C21" s="311" t="s">
        <v>941</v>
      </c>
      <c r="D21" s="467"/>
      <c r="E21" s="468" t="n">
        <f aca="false">F21+G21</f>
        <v>3974</v>
      </c>
      <c r="F21" s="311" t="n">
        <f aca="false">K21+N21+S21+V21+AA21+AD21</f>
        <v>2398</v>
      </c>
      <c r="G21" s="311" t="n">
        <f aca="false">L21+O21+T21+W21+AB21+AE21</f>
        <v>1576</v>
      </c>
      <c r="H21" s="425"/>
      <c r="I21" s="468" t="n">
        <f aca="false">I31+I41</f>
        <v>0</v>
      </c>
      <c r="J21" s="469" t="n">
        <f aca="false">J31+J41</f>
        <v>0</v>
      </c>
      <c r="K21" s="311" t="n">
        <f aca="false">K31+K41</f>
        <v>0</v>
      </c>
      <c r="L21" s="311" t="n">
        <f aca="false">L31+L41</f>
        <v>0</v>
      </c>
      <c r="M21" s="469" t="n">
        <f aca="false">M31+M41</f>
        <v>0</v>
      </c>
      <c r="N21" s="311" t="n">
        <f aca="false">N31+N41</f>
        <v>0</v>
      </c>
      <c r="O21" s="311" t="n">
        <f aca="false">O31+O41</f>
        <v>0</v>
      </c>
      <c r="P21" s="425" t="n">
        <f aca="false">P31+P41</f>
        <v>0</v>
      </c>
      <c r="Q21" s="468" t="n">
        <f aca="false">Q31+Q41</f>
        <v>8</v>
      </c>
      <c r="R21" s="469" t="n">
        <f aca="false">R31+R41</f>
        <v>0</v>
      </c>
      <c r="S21" s="311" t="n">
        <f aca="false">S31+S41</f>
        <v>0</v>
      </c>
      <c r="T21" s="311" t="n">
        <f aca="false">T31+T41</f>
        <v>0</v>
      </c>
      <c r="U21" s="469" t="n">
        <f aca="false">U31+U41</f>
        <v>8</v>
      </c>
      <c r="V21" s="311" t="n">
        <f aca="false">V31+V41</f>
        <v>7</v>
      </c>
      <c r="W21" s="311" t="n">
        <f aca="false">W31+W41</f>
        <v>1</v>
      </c>
      <c r="X21" s="425" t="n">
        <f aca="false">X31+X41</f>
        <v>1</v>
      </c>
      <c r="Y21" s="468" t="n">
        <f aca="false">Y31+Y41</f>
        <v>3966</v>
      </c>
      <c r="Z21" s="469" t="n">
        <f aca="false">Z31+Z41</f>
        <v>31</v>
      </c>
      <c r="AA21" s="311" t="n">
        <f aca="false">AA31+AA41</f>
        <v>16</v>
      </c>
      <c r="AB21" s="311" t="n">
        <f aca="false">AB31+AB41</f>
        <v>15</v>
      </c>
      <c r="AC21" s="469" t="n">
        <f aca="false">AC31+AC41</f>
        <v>3935</v>
      </c>
      <c r="AD21" s="311" t="n">
        <f aca="false">AD31+AD41</f>
        <v>2375</v>
      </c>
      <c r="AE21" s="311" t="n">
        <f aca="false">AE31+AE41</f>
        <v>1560</v>
      </c>
    </row>
    <row r="22" customFormat="false" ht="27" hidden="false" customHeight="true" outlineLevel="0" collapsed="false">
      <c r="A22" s="465"/>
      <c r="B22" s="466"/>
      <c r="C22" s="470" t="s">
        <v>942</v>
      </c>
      <c r="D22" s="467"/>
      <c r="E22" s="468" t="n">
        <f aca="false">F22+G22</f>
        <v>50</v>
      </c>
      <c r="F22" s="311" t="n">
        <f aca="false">K22+N22+S22+V22+AA22+AD22</f>
        <v>28</v>
      </c>
      <c r="G22" s="311" t="n">
        <f aca="false">L22+O22+T22+W22+AB22+AE22</f>
        <v>22</v>
      </c>
      <c r="H22" s="424"/>
      <c r="I22" s="468" t="n">
        <f aca="false">I32+I42</f>
        <v>0</v>
      </c>
      <c r="J22" s="469" t="n">
        <f aca="false">J32+J42</f>
        <v>0</v>
      </c>
      <c r="K22" s="311" t="n">
        <f aca="false">K32+K42</f>
        <v>0</v>
      </c>
      <c r="L22" s="311" t="n">
        <f aca="false">L32+L42</f>
        <v>0</v>
      </c>
      <c r="M22" s="469" t="n">
        <f aca="false">M32+M42</f>
        <v>0</v>
      </c>
      <c r="N22" s="311" t="n">
        <f aca="false">N32+N42</f>
        <v>0</v>
      </c>
      <c r="O22" s="311" t="n">
        <f aca="false">O32+O42</f>
        <v>0</v>
      </c>
      <c r="P22" s="425" t="n">
        <f aca="false">P32+P42</f>
        <v>0</v>
      </c>
      <c r="Q22" s="468" t="n">
        <f aca="false">Q32+Q42</f>
        <v>0</v>
      </c>
      <c r="R22" s="469" t="n">
        <f aca="false">R32+R42</f>
        <v>0</v>
      </c>
      <c r="S22" s="311" t="n">
        <f aca="false">S32+S42</f>
        <v>0</v>
      </c>
      <c r="T22" s="311" t="n">
        <f aca="false">T32+T42</f>
        <v>0</v>
      </c>
      <c r="U22" s="469" t="n">
        <f aca="false">U32+U42</f>
        <v>0</v>
      </c>
      <c r="V22" s="311" t="n">
        <f aca="false">V32+V42</f>
        <v>0</v>
      </c>
      <c r="W22" s="311" t="n">
        <f aca="false">W32+W42</f>
        <v>0</v>
      </c>
      <c r="X22" s="425" t="n">
        <f aca="false">X32+X42</f>
        <v>0</v>
      </c>
      <c r="Y22" s="468" t="n">
        <f aca="false">Y32+Y42</f>
        <v>50</v>
      </c>
      <c r="Z22" s="469" t="n">
        <f aca="false">Z32+Z42</f>
        <v>5</v>
      </c>
      <c r="AA22" s="311" t="n">
        <f aca="false">AA32+AA42</f>
        <v>2</v>
      </c>
      <c r="AB22" s="311" t="n">
        <f aca="false">AB32+AB42</f>
        <v>3</v>
      </c>
      <c r="AC22" s="469" t="n">
        <f aca="false">AC32+AC42</f>
        <v>45</v>
      </c>
      <c r="AD22" s="311" t="n">
        <f aca="false">AD32+AD42</f>
        <v>26</v>
      </c>
      <c r="AE22" s="311" t="n">
        <f aca="false">AE32+AE42</f>
        <v>19</v>
      </c>
    </row>
    <row r="23" customFormat="false" ht="27" hidden="false" customHeight="true" outlineLevel="0" collapsed="false">
      <c r="A23" s="465"/>
      <c r="B23" s="466"/>
      <c r="C23" s="471" t="s">
        <v>943</v>
      </c>
      <c r="D23" s="472"/>
      <c r="E23" s="473" t="n">
        <f aca="false">F23+G23</f>
        <v>11</v>
      </c>
      <c r="F23" s="471" t="n">
        <f aca="false">K23+N23+S23+V23+AA23+AD23</f>
        <v>8</v>
      </c>
      <c r="G23" s="471" t="n">
        <f aca="false">L23+O23+T23+W23+AB23+AE23</f>
        <v>3</v>
      </c>
      <c r="H23" s="474"/>
      <c r="I23" s="473" t="n">
        <f aca="false">I33+I43</f>
        <v>0</v>
      </c>
      <c r="J23" s="475" t="n">
        <f aca="false">J33+J43</f>
        <v>0</v>
      </c>
      <c r="K23" s="471" t="n">
        <f aca="false">K33+K43</f>
        <v>0</v>
      </c>
      <c r="L23" s="471" t="n">
        <f aca="false">L33+L43</f>
        <v>0</v>
      </c>
      <c r="M23" s="475" t="n">
        <f aca="false">M33+M43</f>
        <v>0</v>
      </c>
      <c r="N23" s="471" t="n">
        <f aca="false">N33+N43</f>
        <v>0</v>
      </c>
      <c r="O23" s="471" t="n">
        <f aca="false">O33+O43</f>
        <v>0</v>
      </c>
      <c r="P23" s="474" t="n">
        <f aca="false">P33+P43</f>
        <v>0</v>
      </c>
      <c r="Q23" s="473" t="n">
        <f aca="false">Q33+Q43</f>
        <v>0</v>
      </c>
      <c r="R23" s="475" t="n">
        <f aca="false">R33+R43</f>
        <v>0</v>
      </c>
      <c r="S23" s="471" t="n">
        <f aca="false">S33+S43</f>
        <v>0</v>
      </c>
      <c r="T23" s="471" t="n">
        <f aca="false">T33+T43</f>
        <v>0</v>
      </c>
      <c r="U23" s="475" t="n">
        <f aca="false">U33+U43</f>
        <v>0</v>
      </c>
      <c r="V23" s="471" t="n">
        <f aca="false">V33+V43</f>
        <v>0</v>
      </c>
      <c r="W23" s="471" t="n">
        <f aca="false">W33+W43</f>
        <v>0</v>
      </c>
      <c r="X23" s="474" t="n">
        <f aca="false">X33+X43</f>
        <v>0</v>
      </c>
      <c r="Y23" s="473" t="n">
        <f aca="false">Y33+Y43</f>
        <v>11</v>
      </c>
      <c r="Z23" s="475" t="n">
        <f aca="false">Z33+Z43</f>
        <v>0</v>
      </c>
      <c r="AA23" s="471" t="n">
        <f aca="false">AA33+AA43</f>
        <v>0</v>
      </c>
      <c r="AB23" s="471" t="n">
        <f aca="false">AB33+AB43</f>
        <v>0</v>
      </c>
      <c r="AC23" s="475" t="n">
        <f aca="false">AC33+AC43</f>
        <v>11</v>
      </c>
      <c r="AD23" s="471" t="n">
        <f aca="false">AD33+AD43</f>
        <v>8</v>
      </c>
      <c r="AE23" s="471" t="n">
        <f aca="false">AE33+AE43</f>
        <v>3</v>
      </c>
    </row>
    <row r="24" customFormat="false" ht="27" hidden="false" customHeight="true" outlineLevel="0" collapsed="false">
      <c r="A24" s="465"/>
      <c r="B24" s="476" t="s">
        <v>920</v>
      </c>
      <c r="C24" s="311" t="s">
        <v>934</v>
      </c>
      <c r="D24" s="467"/>
      <c r="E24" s="468" t="n">
        <f aca="false">F24+G24</f>
        <v>23</v>
      </c>
      <c r="F24" s="311" t="n">
        <f aca="false">K24+N24+S24+V24+AA24+AD24</f>
        <v>7</v>
      </c>
      <c r="G24" s="311" t="n">
        <f aca="false">L24+O24+T24+W24+AB24+AE24</f>
        <v>16</v>
      </c>
      <c r="H24" s="425"/>
      <c r="I24" s="468" t="n">
        <f aca="false">J24+M24</f>
        <v>23</v>
      </c>
      <c r="J24" s="477" t="n">
        <v>23</v>
      </c>
      <c r="K24" s="478" t="n">
        <v>7</v>
      </c>
      <c r="L24" s="478" t="n">
        <v>16</v>
      </c>
      <c r="M24" s="477"/>
      <c r="N24" s="478"/>
      <c r="O24" s="478"/>
      <c r="P24" s="479"/>
      <c r="Q24" s="480" t="n">
        <f aca="false">R24+U24</f>
        <v>0</v>
      </c>
      <c r="R24" s="477"/>
      <c r="S24" s="478"/>
      <c r="T24" s="478"/>
      <c r="U24" s="477"/>
      <c r="V24" s="478"/>
      <c r="W24" s="478"/>
      <c r="X24" s="479"/>
      <c r="Y24" s="468" t="n">
        <f aca="false">Z24+AC24</f>
        <v>0</v>
      </c>
      <c r="Z24" s="477"/>
      <c r="AA24" s="478"/>
      <c r="AB24" s="478"/>
      <c r="AC24" s="477"/>
      <c r="AD24" s="478"/>
      <c r="AE24" s="478"/>
      <c r="AF24" s="479"/>
    </row>
    <row r="25" customFormat="false" ht="27" hidden="false" customHeight="true" outlineLevel="0" collapsed="false">
      <c r="A25" s="465"/>
      <c r="B25" s="476"/>
      <c r="C25" s="311" t="s">
        <v>935</v>
      </c>
      <c r="D25" s="467"/>
      <c r="E25" s="468" t="n">
        <f aca="false">F25+G25</f>
        <v>16398</v>
      </c>
      <c r="F25" s="311" t="n">
        <f aca="false">K25+N25+S25+V25+AA25+AD25</f>
        <v>8522</v>
      </c>
      <c r="G25" s="311" t="n">
        <f aca="false">L25+O25+T25+W25+AB25+AE25</f>
        <v>7876</v>
      </c>
      <c r="H25" s="425"/>
      <c r="I25" s="468" t="n">
        <f aca="false">J25+M25</f>
        <v>16398</v>
      </c>
      <c r="J25" s="477" t="n">
        <v>16361</v>
      </c>
      <c r="K25" s="478" t="n">
        <v>8504</v>
      </c>
      <c r="L25" s="478" t="n">
        <v>7857</v>
      </c>
      <c r="M25" s="477" t="n">
        <v>37</v>
      </c>
      <c r="N25" s="478" t="n">
        <v>18</v>
      </c>
      <c r="O25" s="478" t="n">
        <v>19</v>
      </c>
      <c r="P25" s="479"/>
      <c r="Q25" s="480" t="n">
        <f aca="false">R25+U25</f>
        <v>0</v>
      </c>
      <c r="R25" s="477"/>
      <c r="S25" s="478"/>
      <c r="T25" s="478"/>
      <c r="U25" s="477"/>
      <c r="V25" s="478"/>
      <c r="W25" s="478"/>
      <c r="X25" s="479"/>
      <c r="Y25" s="468" t="n">
        <f aca="false">Z25+AC25</f>
        <v>0</v>
      </c>
      <c r="Z25" s="477"/>
      <c r="AA25" s="478"/>
      <c r="AB25" s="478"/>
      <c r="AC25" s="477"/>
      <c r="AD25" s="478"/>
      <c r="AE25" s="478"/>
      <c r="AF25" s="479"/>
    </row>
    <row r="26" customFormat="false" ht="27" hidden="false" customHeight="true" outlineLevel="0" collapsed="false">
      <c r="A26" s="465"/>
      <c r="B26" s="476"/>
      <c r="C26" s="311" t="s">
        <v>936</v>
      </c>
      <c r="D26" s="467"/>
      <c r="E26" s="468" t="n">
        <f aca="false">F26+G26</f>
        <v>16369</v>
      </c>
      <c r="F26" s="311" t="n">
        <f aca="false">K26+N26+S26+V26+AA26+AD26</f>
        <v>8562</v>
      </c>
      <c r="G26" s="311" t="n">
        <f aca="false">L26+O26+T26+W26+AB26+AE26</f>
        <v>7807</v>
      </c>
      <c r="H26" s="425"/>
      <c r="I26" s="468" t="n">
        <f aca="false">J26+M26</f>
        <v>16348</v>
      </c>
      <c r="J26" s="477" t="n">
        <v>146</v>
      </c>
      <c r="K26" s="478" t="n">
        <v>96</v>
      </c>
      <c r="L26" s="478" t="n">
        <v>50</v>
      </c>
      <c r="M26" s="477" t="n">
        <v>16202</v>
      </c>
      <c r="N26" s="478" t="n">
        <v>8453</v>
      </c>
      <c r="O26" s="478" t="n">
        <v>7749</v>
      </c>
      <c r="P26" s="479"/>
      <c r="Q26" s="480" t="n">
        <f aca="false">R26+U26</f>
        <v>21</v>
      </c>
      <c r="R26" s="477" t="n">
        <v>21</v>
      </c>
      <c r="S26" s="478" t="n">
        <v>13</v>
      </c>
      <c r="T26" s="478" t="n">
        <v>8</v>
      </c>
      <c r="U26" s="477"/>
      <c r="V26" s="478"/>
      <c r="W26" s="478"/>
      <c r="X26" s="479"/>
      <c r="Y26" s="468" t="n">
        <f aca="false">Z26+AC26</f>
        <v>0</v>
      </c>
      <c r="Z26" s="477"/>
      <c r="AA26" s="478"/>
      <c r="AB26" s="478"/>
      <c r="AC26" s="477"/>
      <c r="AD26" s="478"/>
      <c r="AE26" s="478"/>
      <c r="AF26" s="479"/>
    </row>
    <row r="27" customFormat="false" ht="27" hidden="false" customHeight="true" outlineLevel="0" collapsed="false">
      <c r="A27" s="465"/>
      <c r="B27" s="476"/>
      <c r="C27" s="311" t="s">
        <v>937</v>
      </c>
      <c r="D27" s="467"/>
      <c r="E27" s="468" t="n">
        <f aca="false">F27+G27</f>
        <v>15929</v>
      </c>
      <c r="F27" s="311" t="n">
        <f aca="false">K27+N27+S27+V27+AA27+AD27</f>
        <v>8245</v>
      </c>
      <c r="G27" s="311" t="n">
        <f aca="false">L27+O27+T27+W27+AB27+AE27</f>
        <v>7684</v>
      </c>
      <c r="H27" s="425"/>
      <c r="I27" s="468" t="n">
        <f aca="false">J27+M27</f>
        <v>1449</v>
      </c>
      <c r="J27" s="477" t="n">
        <v>2</v>
      </c>
      <c r="K27" s="478"/>
      <c r="L27" s="478" t="n">
        <v>2</v>
      </c>
      <c r="M27" s="477" t="n">
        <v>1447</v>
      </c>
      <c r="N27" s="478" t="n">
        <v>865</v>
      </c>
      <c r="O27" s="478" t="n">
        <v>582</v>
      </c>
      <c r="P27" s="479"/>
      <c r="Q27" s="480" t="n">
        <f aca="false">R27+U27</f>
        <v>14480</v>
      </c>
      <c r="R27" s="477" t="n">
        <v>14455</v>
      </c>
      <c r="S27" s="478" t="n">
        <v>7365</v>
      </c>
      <c r="T27" s="478" t="n">
        <v>7090</v>
      </c>
      <c r="U27" s="477" t="n">
        <v>25</v>
      </c>
      <c r="V27" s="478" t="n">
        <v>15</v>
      </c>
      <c r="W27" s="478" t="n">
        <v>10</v>
      </c>
      <c r="X27" s="479" t="n">
        <v>10</v>
      </c>
      <c r="Y27" s="468" t="n">
        <f aca="false">Z27+AC27</f>
        <v>0</v>
      </c>
      <c r="Z27" s="477"/>
      <c r="AA27" s="478"/>
      <c r="AB27" s="478"/>
      <c r="AC27" s="477"/>
      <c r="AD27" s="478"/>
      <c r="AE27" s="478"/>
      <c r="AF27" s="479"/>
    </row>
    <row r="28" customFormat="false" ht="27" hidden="false" customHeight="true" outlineLevel="0" collapsed="false">
      <c r="A28" s="465"/>
      <c r="B28" s="476"/>
      <c r="C28" s="311" t="s">
        <v>938</v>
      </c>
      <c r="D28" s="467"/>
      <c r="E28" s="468" t="n">
        <f aca="false">F28+G28</f>
        <v>16156</v>
      </c>
      <c r="F28" s="311" t="n">
        <f aca="false">K28+N28+S28+V28+AA28+AD28</f>
        <v>8315</v>
      </c>
      <c r="G28" s="311" t="n">
        <f aca="false">L28+O28+T28+W28+AB28+AE28</f>
        <v>7841</v>
      </c>
      <c r="H28" s="425"/>
      <c r="I28" s="468" t="n">
        <f aca="false">J28+M28</f>
        <v>19</v>
      </c>
      <c r="J28" s="477" t="n">
        <v>2</v>
      </c>
      <c r="K28" s="478" t="n">
        <v>2</v>
      </c>
      <c r="L28" s="478"/>
      <c r="M28" s="477" t="n">
        <v>17</v>
      </c>
      <c r="N28" s="478" t="n">
        <v>10</v>
      </c>
      <c r="O28" s="478" t="n">
        <v>7</v>
      </c>
      <c r="P28" s="479"/>
      <c r="Q28" s="480" t="n">
        <f aca="false">R28+U28</f>
        <v>16113</v>
      </c>
      <c r="R28" s="477" t="n">
        <v>1395</v>
      </c>
      <c r="S28" s="478" t="n">
        <v>817</v>
      </c>
      <c r="T28" s="478" t="n">
        <v>578</v>
      </c>
      <c r="U28" s="477" t="n">
        <v>14718</v>
      </c>
      <c r="V28" s="478" t="n">
        <v>7476</v>
      </c>
      <c r="W28" s="478" t="n">
        <v>7242</v>
      </c>
      <c r="X28" s="479" t="n">
        <v>7242</v>
      </c>
      <c r="Y28" s="468" t="n">
        <f aca="false">Z28+AC28</f>
        <v>24</v>
      </c>
      <c r="Z28" s="477" t="n">
        <v>24</v>
      </c>
      <c r="AA28" s="478" t="n">
        <v>10</v>
      </c>
      <c r="AB28" s="478" t="n">
        <v>14</v>
      </c>
      <c r="AC28" s="477"/>
      <c r="AD28" s="478"/>
      <c r="AE28" s="478"/>
      <c r="AF28" s="479"/>
    </row>
    <row r="29" customFormat="false" ht="27" hidden="false" customHeight="true" outlineLevel="0" collapsed="false">
      <c r="A29" s="465"/>
      <c r="B29" s="476"/>
      <c r="C29" s="311" t="s">
        <v>939</v>
      </c>
      <c r="D29" s="467"/>
      <c r="E29" s="468" t="n">
        <f aca="false">F29+G29</f>
        <v>16105</v>
      </c>
      <c r="F29" s="311" t="n">
        <f aca="false">K29+N29+S29+V29+AA29+AD29</f>
        <v>8407</v>
      </c>
      <c r="G29" s="311" t="n">
        <f aca="false">L29+O29+T29+W29+AB29+AE29</f>
        <v>7698</v>
      </c>
      <c r="H29" s="425"/>
      <c r="I29" s="468" t="n">
        <f aca="false">J29+M29</f>
        <v>2</v>
      </c>
      <c r="J29" s="477"/>
      <c r="K29" s="478"/>
      <c r="L29" s="478"/>
      <c r="M29" s="477" t="n">
        <v>2</v>
      </c>
      <c r="N29" s="478" t="n">
        <v>2</v>
      </c>
      <c r="O29" s="478"/>
      <c r="P29" s="479"/>
      <c r="Q29" s="480" t="n">
        <f aca="false">R29+U29</f>
        <v>2417</v>
      </c>
      <c r="R29" s="477" t="n">
        <v>15</v>
      </c>
      <c r="S29" s="478" t="n">
        <v>8</v>
      </c>
      <c r="T29" s="478" t="n">
        <v>7</v>
      </c>
      <c r="U29" s="477" t="n">
        <v>2402</v>
      </c>
      <c r="V29" s="478" t="n">
        <v>1442</v>
      </c>
      <c r="W29" s="478" t="n">
        <v>960</v>
      </c>
      <c r="X29" s="479" t="n">
        <v>960</v>
      </c>
      <c r="Y29" s="468" t="n">
        <f aca="false">Z29+AC29</f>
        <v>13686</v>
      </c>
      <c r="Z29" s="477" t="n">
        <v>13662</v>
      </c>
      <c r="AA29" s="478" t="n">
        <v>6944</v>
      </c>
      <c r="AB29" s="478" t="n">
        <v>6718</v>
      </c>
      <c r="AC29" s="477" t="n">
        <v>24</v>
      </c>
      <c r="AD29" s="478" t="n">
        <v>11</v>
      </c>
      <c r="AE29" s="478" t="n">
        <v>13</v>
      </c>
      <c r="AF29" s="479"/>
    </row>
    <row r="30" customFormat="false" ht="27" hidden="false" customHeight="true" outlineLevel="0" collapsed="false">
      <c r="A30" s="465"/>
      <c r="B30" s="476"/>
      <c r="C30" s="311" t="s">
        <v>940</v>
      </c>
      <c r="D30" s="467"/>
      <c r="E30" s="468" t="n">
        <f aca="false">F30+G30</f>
        <v>16372</v>
      </c>
      <c r="F30" s="311" t="n">
        <f aca="false">K30+N30+S30+V30+AA30+AD30</f>
        <v>8550</v>
      </c>
      <c r="G30" s="311" t="n">
        <f aca="false">L30+O30+T30+W30+AB30+AE30</f>
        <v>7822</v>
      </c>
      <c r="H30" s="425"/>
      <c r="I30" s="468" t="n">
        <f aca="false">J30+M30</f>
        <v>0</v>
      </c>
      <c r="J30" s="477"/>
      <c r="K30" s="478"/>
      <c r="L30" s="478"/>
      <c r="M30" s="477"/>
      <c r="N30" s="478"/>
      <c r="O30" s="478"/>
      <c r="P30" s="479"/>
      <c r="Q30" s="480" t="n">
        <f aca="false">R30+U30</f>
        <v>31</v>
      </c>
      <c r="R30" s="477" t="n">
        <v>4</v>
      </c>
      <c r="S30" s="478" t="n">
        <v>4</v>
      </c>
      <c r="T30" s="478"/>
      <c r="U30" s="477" t="n">
        <v>27</v>
      </c>
      <c r="V30" s="478" t="n">
        <v>15</v>
      </c>
      <c r="W30" s="478" t="n">
        <v>12</v>
      </c>
      <c r="X30" s="479" t="n">
        <v>12</v>
      </c>
      <c r="Y30" s="468" t="n">
        <f aca="false">Z30+AC30</f>
        <v>16341</v>
      </c>
      <c r="Z30" s="477" t="n">
        <v>2247</v>
      </c>
      <c r="AA30" s="478" t="n">
        <v>1349</v>
      </c>
      <c r="AB30" s="478" t="n">
        <v>898</v>
      </c>
      <c r="AC30" s="477" t="n">
        <v>14094</v>
      </c>
      <c r="AD30" s="478" t="n">
        <v>7182</v>
      </c>
      <c r="AE30" s="478" t="n">
        <v>6912</v>
      </c>
      <c r="AF30" s="479"/>
    </row>
    <row r="31" customFormat="false" ht="27" hidden="false" customHeight="true" outlineLevel="0" collapsed="false">
      <c r="A31" s="465"/>
      <c r="B31" s="476"/>
      <c r="C31" s="311" t="s">
        <v>941</v>
      </c>
      <c r="D31" s="467"/>
      <c r="E31" s="468" t="n">
        <f aca="false">F31+G31</f>
        <v>3475</v>
      </c>
      <c r="F31" s="311" t="n">
        <f aca="false">K31+N31+S31+V31+AA31+AD31</f>
        <v>2094</v>
      </c>
      <c r="G31" s="311" t="n">
        <f aca="false">L31+O31+T31+W31+AB31+AE31</f>
        <v>1381</v>
      </c>
      <c r="H31" s="425"/>
      <c r="I31" s="468" t="n">
        <f aca="false">J31+M31</f>
        <v>0</v>
      </c>
      <c r="J31" s="477"/>
      <c r="K31" s="478"/>
      <c r="L31" s="478"/>
      <c r="M31" s="477"/>
      <c r="N31" s="478"/>
      <c r="O31" s="478"/>
      <c r="P31" s="479"/>
      <c r="Q31" s="480" t="n">
        <f aca="false">R31+U31</f>
        <v>8</v>
      </c>
      <c r="R31" s="477"/>
      <c r="S31" s="478"/>
      <c r="T31" s="478"/>
      <c r="U31" s="477" t="n">
        <v>8</v>
      </c>
      <c r="V31" s="478" t="n">
        <v>7</v>
      </c>
      <c r="W31" s="478" t="n">
        <v>1</v>
      </c>
      <c r="X31" s="479" t="n">
        <v>1</v>
      </c>
      <c r="Y31" s="468" t="n">
        <f aca="false">Z31+AC31</f>
        <v>3467</v>
      </c>
      <c r="Z31" s="477" t="n">
        <v>24</v>
      </c>
      <c r="AA31" s="478" t="n">
        <v>13</v>
      </c>
      <c r="AB31" s="478" t="n">
        <v>11</v>
      </c>
      <c r="AC31" s="477" t="n">
        <v>3443</v>
      </c>
      <c r="AD31" s="478" t="n">
        <v>2074</v>
      </c>
      <c r="AE31" s="478" t="n">
        <v>1369</v>
      </c>
      <c r="AF31" s="479"/>
    </row>
    <row r="32" customFormat="false" ht="27" hidden="false" customHeight="true" outlineLevel="0" collapsed="false">
      <c r="A32" s="465"/>
      <c r="B32" s="476"/>
      <c r="C32" s="470" t="s">
        <v>942</v>
      </c>
      <c r="D32" s="467"/>
      <c r="E32" s="481" t="n">
        <f aca="false">F32+G32</f>
        <v>44</v>
      </c>
      <c r="F32" s="470" t="n">
        <f aca="false">K32+N32+S32+V32+AA32+AD32</f>
        <v>24</v>
      </c>
      <c r="G32" s="470" t="n">
        <f aca="false">L32+O32+T32+W32+AB32+AE32</f>
        <v>20</v>
      </c>
      <c r="H32" s="425"/>
      <c r="I32" s="481" t="n">
        <f aca="false">J32+M32</f>
        <v>0</v>
      </c>
      <c r="J32" s="477"/>
      <c r="K32" s="478"/>
      <c r="L32" s="478"/>
      <c r="M32" s="477"/>
      <c r="N32" s="478"/>
      <c r="O32" s="478"/>
      <c r="P32" s="479"/>
      <c r="Q32" s="480" t="n">
        <f aca="false">R32+U32</f>
        <v>0</v>
      </c>
      <c r="R32" s="477"/>
      <c r="S32" s="478"/>
      <c r="T32" s="478"/>
      <c r="U32" s="477"/>
      <c r="V32" s="478"/>
      <c r="W32" s="478"/>
      <c r="X32" s="479"/>
      <c r="Y32" s="481" t="n">
        <f aca="false">Z32+AC32</f>
        <v>44</v>
      </c>
      <c r="Z32" s="477" t="n">
        <v>5</v>
      </c>
      <c r="AA32" s="478" t="n">
        <v>2</v>
      </c>
      <c r="AB32" s="478" t="n">
        <v>3</v>
      </c>
      <c r="AC32" s="477" t="n">
        <v>39</v>
      </c>
      <c r="AD32" s="478" t="n">
        <v>22</v>
      </c>
      <c r="AE32" s="478" t="n">
        <v>17</v>
      </c>
      <c r="AF32" s="479"/>
    </row>
    <row r="33" customFormat="false" ht="27" hidden="false" customHeight="true" outlineLevel="0" collapsed="false">
      <c r="A33" s="465"/>
      <c r="B33" s="476"/>
      <c r="C33" s="471" t="s">
        <v>943</v>
      </c>
      <c r="D33" s="472"/>
      <c r="E33" s="473" t="n">
        <f aca="false">F33+G33</f>
        <v>10</v>
      </c>
      <c r="F33" s="471" t="n">
        <f aca="false">K33+N33+S33+V33+AA33+AD33</f>
        <v>7</v>
      </c>
      <c r="G33" s="471" t="n">
        <f aca="false">L33+O33+T33+W33+AB33+AE33</f>
        <v>3</v>
      </c>
      <c r="H33" s="474"/>
      <c r="I33" s="473" t="n">
        <f aca="false">J33+M33</f>
        <v>0</v>
      </c>
      <c r="J33" s="482"/>
      <c r="K33" s="483"/>
      <c r="L33" s="483"/>
      <c r="M33" s="484"/>
      <c r="N33" s="483"/>
      <c r="O33" s="483"/>
      <c r="P33" s="485"/>
      <c r="Q33" s="486" t="n">
        <f aca="false">R33+U33</f>
        <v>0</v>
      </c>
      <c r="R33" s="482"/>
      <c r="S33" s="483"/>
      <c r="T33" s="483"/>
      <c r="U33" s="482"/>
      <c r="V33" s="483"/>
      <c r="W33" s="483"/>
      <c r="X33" s="485"/>
      <c r="Y33" s="473" t="n">
        <f aca="false">Z33+AC33</f>
        <v>10</v>
      </c>
      <c r="Z33" s="482"/>
      <c r="AA33" s="483"/>
      <c r="AB33" s="483"/>
      <c r="AC33" s="482" t="n">
        <v>10</v>
      </c>
      <c r="AD33" s="483" t="n">
        <v>7</v>
      </c>
      <c r="AE33" s="483" t="n">
        <v>3</v>
      </c>
      <c r="AF33" s="479"/>
    </row>
    <row r="34" customFormat="false" ht="27" hidden="false" customHeight="true" outlineLevel="0" collapsed="false">
      <c r="A34" s="465"/>
      <c r="B34" s="476" t="s">
        <v>921</v>
      </c>
      <c r="C34" s="311" t="s">
        <v>934</v>
      </c>
      <c r="D34" s="467"/>
      <c r="E34" s="468" t="n">
        <f aca="false">F34+G34</f>
        <v>101</v>
      </c>
      <c r="F34" s="311" t="n">
        <f aca="false">K34+N34+S34+V34+AA34+AD34</f>
        <v>60</v>
      </c>
      <c r="G34" s="311" t="n">
        <f aca="false">L34+O34+T34+W34+AB34+AE34</f>
        <v>41</v>
      </c>
      <c r="H34" s="425"/>
      <c r="I34" s="270" t="n">
        <f aca="false">J34+M34</f>
        <v>101</v>
      </c>
      <c r="J34" s="477" t="n">
        <v>101</v>
      </c>
      <c r="K34" s="478" t="n">
        <v>60</v>
      </c>
      <c r="L34" s="478" t="n">
        <v>41</v>
      </c>
      <c r="M34" s="487"/>
      <c r="N34" s="478"/>
      <c r="O34" s="478"/>
      <c r="P34" s="467"/>
      <c r="Q34" s="480" t="n">
        <f aca="false">R34+U34</f>
        <v>0</v>
      </c>
      <c r="R34" s="477"/>
      <c r="S34" s="478"/>
      <c r="T34" s="478"/>
      <c r="U34" s="477"/>
      <c r="V34" s="478"/>
      <c r="W34" s="478"/>
      <c r="X34" s="467"/>
      <c r="Y34" s="270" t="n">
        <f aca="false">Z34+AC34</f>
        <v>0</v>
      </c>
      <c r="Z34" s="477"/>
      <c r="AA34" s="478"/>
      <c r="AB34" s="478"/>
      <c r="AC34" s="477"/>
      <c r="AD34" s="478"/>
      <c r="AE34" s="478"/>
    </row>
    <row r="35" customFormat="false" ht="27" hidden="false" customHeight="true" outlineLevel="0" collapsed="false">
      <c r="A35" s="465"/>
      <c r="B35" s="476"/>
      <c r="C35" s="311" t="s">
        <v>935</v>
      </c>
      <c r="D35" s="467"/>
      <c r="E35" s="468" t="n">
        <f aca="false">F35+G35</f>
        <v>3555</v>
      </c>
      <c r="F35" s="311" t="n">
        <f aca="false">K35+N35+S35+V35+AA35+AD35</f>
        <v>1793</v>
      </c>
      <c r="G35" s="311" t="n">
        <f aca="false">L35+O35+T35+W35+AB35+AE35</f>
        <v>1762</v>
      </c>
      <c r="H35" s="425"/>
      <c r="I35" s="270" t="n">
        <f aca="false">J35+M35</f>
        <v>3555</v>
      </c>
      <c r="J35" s="477" t="n">
        <v>3457</v>
      </c>
      <c r="K35" s="478" t="n">
        <v>1737</v>
      </c>
      <c r="L35" s="478" t="n">
        <v>1720</v>
      </c>
      <c r="M35" s="487" t="n">
        <v>98</v>
      </c>
      <c r="N35" s="478" t="n">
        <v>56</v>
      </c>
      <c r="O35" s="478" t="n">
        <v>42</v>
      </c>
      <c r="P35" s="467"/>
      <c r="Q35" s="480" t="n">
        <f aca="false">R35+U35</f>
        <v>0</v>
      </c>
      <c r="R35" s="477"/>
      <c r="S35" s="478"/>
      <c r="T35" s="478"/>
      <c r="U35" s="477"/>
      <c r="V35" s="478"/>
      <c r="W35" s="478"/>
      <c r="X35" s="467"/>
      <c r="Y35" s="270" t="n">
        <f aca="false">Z35+AC35</f>
        <v>0</v>
      </c>
      <c r="Z35" s="477"/>
      <c r="AA35" s="478"/>
      <c r="AB35" s="478"/>
      <c r="AC35" s="477"/>
      <c r="AD35" s="478"/>
      <c r="AE35" s="478"/>
    </row>
    <row r="36" customFormat="false" ht="27" hidden="false" customHeight="true" outlineLevel="0" collapsed="false">
      <c r="A36" s="465"/>
      <c r="B36" s="476"/>
      <c r="C36" s="311" t="s">
        <v>936</v>
      </c>
      <c r="D36" s="467"/>
      <c r="E36" s="468" t="n">
        <f aca="false">F36+G36</f>
        <v>3568</v>
      </c>
      <c r="F36" s="311" t="n">
        <f aca="false">K36+N36+S36+V36+AA36+AD36</f>
        <v>1718</v>
      </c>
      <c r="G36" s="311" t="n">
        <f aca="false">L36+O36+T36+W36+AB36+AE36</f>
        <v>1850</v>
      </c>
      <c r="H36" s="425"/>
      <c r="I36" s="270" t="n">
        <f aca="false">J36+M36</f>
        <v>3477</v>
      </c>
      <c r="J36" s="477" t="n">
        <v>13</v>
      </c>
      <c r="K36" s="478" t="n">
        <v>5</v>
      </c>
      <c r="L36" s="478" t="n">
        <v>8</v>
      </c>
      <c r="M36" s="487" t="n">
        <v>3464</v>
      </c>
      <c r="N36" s="478" t="n">
        <v>1668</v>
      </c>
      <c r="O36" s="478" t="n">
        <v>1796</v>
      </c>
      <c r="P36" s="467"/>
      <c r="Q36" s="480" t="n">
        <f aca="false">R36+U36</f>
        <v>91</v>
      </c>
      <c r="R36" s="477" t="n">
        <v>91</v>
      </c>
      <c r="S36" s="478" t="n">
        <v>45</v>
      </c>
      <c r="T36" s="478" t="n">
        <v>46</v>
      </c>
      <c r="U36" s="477"/>
      <c r="V36" s="478"/>
      <c r="W36" s="478"/>
      <c r="X36" s="467"/>
      <c r="Y36" s="270" t="n">
        <f aca="false">Z36+AC36</f>
        <v>0</v>
      </c>
      <c r="Z36" s="477"/>
      <c r="AA36" s="478"/>
      <c r="AB36" s="478"/>
      <c r="AC36" s="477"/>
      <c r="AD36" s="478"/>
      <c r="AE36" s="478"/>
    </row>
    <row r="37" customFormat="false" ht="27" hidden="false" customHeight="true" outlineLevel="0" collapsed="false">
      <c r="A37" s="465"/>
      <c r="B37" s="476"/>
      <c r="C37" s="311" t="s">
        <v>937</v>
      </c>
      <c r="D37" s="467"/>
      <c r="E37" s="468" t="n">
        <f aca="false">F37+G37</f>
        <v>3625</v>
      </c>
      <c r="F37" s="311" t="n">
        <f aca="false">K37+N37+S37+V37+AA37+AD37</f>
        <v>1773</v>
      </c>
      <c r="G37" s="311" t="n">
        <f aca="false">L37+O37+T37+W37+AB37+AE37</f>
        <v>1852</v>
      </c>
      <c r="H37" s="425"/>
      <c r="I37" s="270" t="n">
        <f aca="false">J37+M37</f>
        <v>124</v>
      </c>
      <c r="J37" s="477"/>
      <c r="K37" s="478"/>
      <c r="L37" s="478"/>
      <c r="M37" s="487" t="n">
        <v>124</v>
      </c>
      <c r="N37" s="478" t="n">
        <v>71</v>
      </c>
      <c r="O37" s="478" t="n">
        <v>53</v>
      </c>
      <c r="P37" s="467"/>
      <c r="Q37" s="480" t="n">
        <f aca="false">R37+U37</f>
        <v>3501</v>
      </c>
      <c r="R37" s="477" t="n">
        <v>3392</v>
      </c>
      <c r="S37" s="478" t="n">
        <v>1650</v>
      </c>
      <c r="T37" s="478" t="n">
        <v>1742</v>
      </c>
      <c r="U37" s="477" t="n">
        <v>109</v>
      </c>
      <c r="V37" s="478" t="n">
        <v>52</v>
      </c>
      <c r="W37" s="478" t="n">
        <v>57</v>
      </c>
      <c r="X37" s="467"/>
      <c r="Y37" s="270" t="n">
        <f aca="false">Z37+AC37</f>
        <v>0</v>
      </c>
      <c r="Z37" s="477"/>
      <c r="AA37" s="478"/>
      <c r="AB37" s="478"/>
      <c r="AC37" s="477"/>
      <c r="AD37" s="478"/>
      <c r="AE37" s="478"/>
    </row>
    <row r="38" customFormat="false" ht="27" hidden="false" customHeight="true" outlineLevel="0" collapsed="false">
      <c r="A38" s="465"/>
      <c r="B38" s="476"/>
      <c r="C38" s="311" t="s">
        <v>938</v>
      </c>
      <c r="D38" s="467"/>
      <c r="E38" s="468" t="n">
        <f aca="false">F38+G38</f>
        <v>3620</v>
      </c>
      <c r="F38" s="311" t="n">
        <f aca="false">K38+N38+S38+V38+AA38+AD38</f>
        <v>1810</v>
      </c>
      <c r="G38" s="311" t="n">
        <f aca="false">L38+O38+T38+W38+AB38+AE38</f>
        <v>1810</v>
      </c>
      <c r="H38" s="425"/>
      <c r="I38" s="270" t="n">
        <f aca="false">J38+M38</f>
        <v>1</v>
      </c>
      <c r="J38" s="477"/>
      <c r="K38" s="478"/>
      <c r="L38" s="478"/>
      <c r="M38" s="487" t="n">
        <v>1</v>
      </c>
      <c r="N38" s="478" t="n">
        <v>1</v>
      </c>
      <c r="O38" s="478"/>
      <c r="P38" s="467"/>
      <c r="Q38" s="480" t="n">
        <f aca="false">R38+U38</f>
        <v>3511</v>
      </c>
      <c r="R38" s="477" t="n">
        <v>137</v>
      </c>
      <c r="S38" s="478" t="n">
        <v>75</v>
      </c>
      <c r="T38" s="478" t="n">
        <v>62</v>
      </c>
      <c r="U38" s="477" t="n">
        <v>3374</v>
      </c>
      <c r="V38" s="478" t="n">
        <v>1671</v>
      </c>
      <c r="W38" s="478" t="n">
        <v>1703</v>
      </c>
      <c r="X38" s="467"/>
      <c r="Y38" s="270" t="n">
        <f aca="false">Z38+AC38</f>
        <v>108</v>
      </c>
      <c r="Z38" s="477" t="n">
        <v>108</v>
      </c>
      <c r="AA38" s="478" t="n">
        <v>63</v>
      </c>
      <c r="AB38" s="478" t="n">
        <v>45</v>
      </c>
      <c r="AC38" s="477"/>
      <c r="AD38" s="478"/>
      <c r="AE38" s="478"/>
    </row>
    <row r="39" customFormat="false" ht="27" hidden="false" customHeight="true" outlineLevel="0" collapsed="false">
      <c r="A39" s="465"/>
      <c r="B39" s="476"/>
      <c r="C39" s="311" t="s">
        <v>939</v>
      </c>
      <c r="D39" s="467"/>
      <c r="E39" s="468" t="n">
        <f aca="false">F39+G39</f>
        <v>3710</v>
      </c>
      <c r="F39" s="311" t="n">
        <f aca="false">K39+N39+S39+V39+AA39+AD39</f>
        <v>1840</v>
      </c>
      <c r="G39" s="311" t="n">
        <f aca="false">L39+O39+T39+W39+AB39+AE39</f>
        <v>1870</v>
      </c>
      <c r="H39" s="425"/>
      <c r="I39" s="270" t="n">
        <f aca="false">J39+M39</f>
        <v>0</v>
      </c>
      <c r="J39" s="477"/>
      <c r="K39" s="478"/>
      <c r="L39" s="478"/>
      <c r="M39" s="487"/>
      <c r="N39" s="478"/>
      <c r="O39" s="478"/>
      <c r="P39" s="467"/>
      <c r="Q39" s="480" t="n">
        <f aca="false">R39+U39</f>
        <v>273</v>
      </c>
      <c r="R39" s="477" t="n">
        <v>4</v>
      </c>
      <c r="S39" s="478" t="n">
        <v>4</v>
      </c>
      <c r="T39" s="478"/>
      <c r="U39" s="477" t="n">
        <v>269</v>
      </c>
      <c r="V39" s="478" t="n">
        <v>151</v>
      </c>
      <c r="W39" s="478" t="n">
        <v>118</v>
      </c>
      <c r="X39" s="467"/>
      <c r="Y39" s="270" t="n">
        <f aca="false">Z39+AC39</f>
        <v>3437</v>
      </c>
      <c r="Z39" s="477" t="n">
        <v>3315</v>
      </c>
      <c r="AA39" s="478" t="n">
        <v>1623</v>
      </c>
      <c r="AB39" s="478" t="n">
        <v>1692</v>
      </c>
      <c r="AC39" s="477" t="n">
        <v>122</v>
      </c>
      <c r="AD39" s="478" t="n">
        <v>62</v>
      </c>
      <c r="AE39" s="478" t="n">
        <v>60</v>
      </c>
    </row>
    <row r="40" customFormat="false" ht="27" hidden="false" customHeight="true" outlineLevel="0" collapsed="false">
      <c r="A40" s="465"/>
      <c r="B40" s="476"/>
      <c r="C40" s="470" t="s">
        <v>940</v>
      </c>
      <c r="D40" s="467"/>
      <c r="E40" s="468" t="n">
        <f aca="false">F40+G40</f>
        <v>3696</v>
      </c>
      <c r="F40" s="311" t="n">
        <f aca="false">K40+N40+S40+V40+AA40+AD40</f>
        <v>1791</v>
      </c>
      <c r="G40" s="311" t="n">
        <f aca="false">L40+O40+T40+W40+AB40+AE40</f>
        <v>1905</v>
      </c>
      <c r="H40" s="424"/>
      <c r="I40" s="270" t="n">
        <f aca="false">J40+M40</f>
        <v>0</v>
      </c>
      <c r="J40" s="477"/>
      <c r="K40" s="478"/>
      <c r="L40" s="478"/>
      <c r="M40" s="487"/>
      <c r="N40" s="478"/>
      <c r="O40" s="478"/>
      <c r="P40" s="467"/>
      <c r="Q40" s="480" t="n">
        <f aca="false">R40+U40</f>
        <v>6</v>
      </c>
      <c r="R40" s="477"/>
      <c r="S40" s="478"/>
      <c r="T40" s="478"/>
      <c r="U40" s="477" t="n">
        <v>6</v>
      </c>
      <c r="V40" s="478" t="n">
        <v>3</v>
      </c>
      <c r="W40" s="478" t="n">
        <v>3</v>
      </c>
      <c r="X40" s="467"/>
      <c r="Y40" s="270" t="n">
        <f aca="false">Z40+AC40</f>
        <v>3690</v>
      </c>
      <c r="Z40" s="477" t="n">
        <v>243</v>
      </c>
      <c r="AA40" s="478" t="n">
        <v>136</v>
      </c>
      <c r="AB40" s="478" t="n">
        <v>107</v>
      </c>
      <c r="AC40" s="477" t="n">
        <v>3447</v>
      </c>
      <c r="AD40" s="478" t="n">
        <v>1652</v>
      </c>
      <c r="AE40" s="478" t="n">
        <v>1795</v>
      </c>
    </row>
    <row r="41" customFormat="false" ht="27" hidden="false" customHeight="true" outlineLevel="0" collapsed="false">
      <c r="A41" s="465"/>
      <c r="B41" s="476"/>
      <c r="C41" s="470" t="s">
        <v>941</v>
      </c>
      <c r="D41" s="467"/>
      <c r="E41" s="468" t="n">
        <f aca="false">F41+G41</f>
        <v>499</v>
      </c>
      <c r="F41" s="311" t="n">
        <f aca="false">K41+N41+S41+V41+AA41+AD41</f>
        <v>304</v>
      </c>
      <c r="G41" s="311" t="n">
        <f aca="false">L41+O41+T41+W41+AB41+AE41</f>
        <v>195</v>
      </c>
      <c r="H41" s="424"/>
      <c r="I41" s="270" t="n">
        <f aca="false">J41+M41</f>
        <v>0</v>
      </c>
      <c r="J41" s="477"/>
      <c r="K41" s="478"/>
      <c r="L41" s="478"/>
      <c r="M41" s="487"/>
      <c r="N41" s="478"/>
      <c r="O41" s="478"/>
      <c r="P41" s="467"/>
      <c r="Q41" s="480" t="n">
        <f aca="false">R41+U41</f>
        <v>0</v>
      </c>
      <c r="R41" s="477"/>
      <c r="S41" s="478"/>
      <c r="T41" s="478"/>
      <c r="U41" s="477"/>
      <c r="V41" s="478"/>
      <c r="W41" s="478"/>
      <c r="X41" s="467"/>
      <c r="Y41" s="270" t="n">
        <f aca="false">Z41+AC41</f>
        <v>499</v>
      </c>
      <c r="Z41" s="477" t="n">
        <v>7</v>
      </c>
      <c r="AA41" s="478" t="n">
        <v>3</v>
      </c>
      <c r="AB41" s="478" t="n">
        <v>4</v>
      </c>
      <c r="AC41" s="477" t="n">
        <v>492</v>
      </c>
      <c r="AD41" s="478" t="n">
        <v>301</v>
      </c>
      <c r="AE41" s="478" t="n">
        <v>191</v>
      </c>
    </row>
    <row r="42" customFormat="false" ht="27" hidden="false" customHeight="true" outlineLevel="0" collapsed="false">
      <c r="A42" s="465"/>
      <c r="B42" s="476"/>
      <c r="C42" s="470" t="s">
        <v>942</v>
      </c>
      <c r="D42" s="467"/>
      <c r="E42" s="468" t="n">
        <f aca="false">F42+G42</f>
        <v>6</v>
      </c>
      <c r="F42" s="311" t="n">
        <f aca="false">K42+N42+S42+V42+AA42+AD42</f>
        <v>4</v>
      </c>
      <c r="G42" s="311" t="n">
        <f aca="false">L42+O42+T42+W42+AB42+AE42</f>
        <v>2</v>
      </c>
      <c r="H42" s="424"/>
      <c r="I42" s="270" t="n">
        <f aca="false">J42+M42</f>
        <v>0</v>
      </c>
      <c r="J42" s="477"/>
      <c r="K42" s="478"/>
      <c r="L42" s="478"/>
      <c r="M42" s="487"/>
      <c r="N42" s="478"/>
      <c r="O42" s="478"/>
      <c r="P42" s="467"/>
      <c r="Q42" s="480" t="n">
        <f aca="false">R42+U42</f>
        <v>0</v>
      </c>
      <c r="R42" s="477"/>
      <c r="S42" s="478"/>
      <c r="T42" s="478"/>
      <c r="U42" s="477"/>
      <c r="V42" s="478"/>
      <c r="W42" s="478"/>
      <c r="X42" s="467"/>
      <c r="Y42" s="270" t="n">
        <f aca="false">Z42+AC42</f>
        <v>6</v>
      </c>
      <c r="Z42" s="477"/>
      <c r="AA42" s="478"/>
      <c r="AB42" s="478"/>
      <c r="AC42" s="477" t="n">
        <v>6</v>
      </c>
      <c r="AD42" s="478" t="n">
        <v>4</v>
      </c>
      <c r="AE42" s="478" t="n">
        <v>2</v>
      </c>
    </row>
    <row r="43" customFormat="false" ht="27" hidden="false" customHeight="true" outlineLevel="0" collapsed="false">
      <c r="A43" s="465"/>
      <c r="B43" s="476"/>
      <c r="C43" s="471" t="s">
        <v>943</v>
      </c>
      <c r="D43" s="472"/>
      <c r="E43" s="473" t="n">
        <f aca="false">F43+G43</f>
        <v>1</v>
      </c>
      <c r="F43" s="471" t="n">
        <f aca="false">K43+N43+S43+V43+AA43+AD43</f>
        <v>1</v>
      </c>
      <c r="G43" s="471" t="n">
        <f aca="false">L43+O43+T43+W43+AB43+AE43</f>
        <v>0</v>
      </c>
      <c r="H43" s="474"/>
      <c r="I43" s="488" t="n">
        <f aca="false">J43+M43</f>
        <v>0</v>
      </c>
      <c r="J43" s="482"/>
      <c r="K43" s="483"/>
      <c r="L43" s="483"/>
      <c r="M43" s="484"/>
      <c r="N43" s="483"/>
      <c r="O43" s="483"/>
      <c r="P43" s="472"/>
      <c r="Q43" s="486" t="n">
        <f aca="false">R43+U43</f>
        <v>0</v>
      </c>
      <c r="R43" s="482"/>
      <c r="S43" s="483"/>
      <c r="T43" s="483"/>
      <c r="U43" s="482"/>
      <c r="V43" s="483"/>
      <c r="W43" s="483"/>
      <c r="X43" s="472"/>
      <c r="Y43" s="488" t="n">
        <f aca="false">Z43+AC43</f>
        <v>1</v>
      </c>
      <c r="Z43" s="482"/>
      <c r="AA43" s="483"/>
      <c r="AB43" s="483"/>
      <c r="AC43" s="482" t="n">
        <v>1</v>
      </c>
      <c r="AD43" s="483" t="n">
        <v>1</v>
      </c>
      <c r="AE43" s="483"/>
    </row>
    <row r="44" s="453" customFormat="true" ht="18" hidden="false" customHeight="true" outlineLevel="0" collapsed="false">
      <c r="B44" s="54"/>
      <c r="C44" s="55"/>
      <c r="P44" s="56"/>
      <c r="Q44" s="57"/>
      <c r="R44" s="56"/>
      <c r="S44" s="57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</row>
    <row r="45" s="33" customFormat="true" ht="12" hidden="false" customHeight="true" outlineLevel="0" collapsed="false">
      <c r="B45" s="58" t="s">
        <v>0</v>
      </c>
      <c r="C45" s="59"/>
      <c r="D45" s="59"/>
      <c r="E45" s="60"/>
      <c r="F45" s="60"/>
      <c r="G45" s="60"/>
      <c r="H45" s="60"/>
      <c r="I45" s="61"/>
      <c r="J45" s="61"/>
      <c r="K45" s="61"/>
      <c r="L45" s="61"/>
      <c r="M45" s="60"/>
      <c r="N45" s="60"/>
      <c r="O45" s="60"/>
      <c r="P45" s="60"/>
      <c r="Q45" s="60"/>
      <c r="R45" s="60"/>
      <c r="S45" s="60"/>
      <c r="T45" s="60"/>
      <c r="U45" s="60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s="33" customFormat="true" ht="1.5" hidden="false" customHeight="true" outlineLevel="0" collapsed="false">
      <c r="B46" s="62"/>
      <c r="C46" s="62"/>
      <c r="D46" s="8"/>
      <c r="E46" s="62"/>
      <c r="F46" s="62"/>
      <c r="G46" s="62"/>
      <c r="H46" s="62"/>
      <c r="I46" s="62"/>
      <c r="J46" s="62"/>
      <c r="K46" s="64"/>
      <c r="L46" s="64"/>
      <c r="M46" s="64"/>
      <c r="N46" s="64"/>
      <c r="O46" s="64"/>
      <c r="P46" s="61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s="33" customFormat="true" ht="12.75" hidden="false" customHeight="false" outlineLevel="0" collapsed="false">
      <c r="B47" s="58" t="s">
        <v>1</v>
      </c>
      <c r="C47" s="59"/>
      <c r="D47" s="59"/>
      <c r="E47" s="60"/>
      <c r="F47" s="60"/>
      <c r="G47" s="60"/>
      <c r="H47" s="60"/>
      <c r="I47" s="61"/>
      <c r="J47" s="61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s="453" customFormat="true" ht="18" hidden="false" customHeight="true" outlineLevel="0" collapsed="false">
      <c r="B48" s="54"/>
      <c r="C48" s="55"/>
      <c r="P48" s="56"/>
      <c r="Q48" s="57"/>
      <c r="R48" s="56"/>
      <c r="S48" s="57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</row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</sheetData>
  <mergeCells count="19">
    <mergeCell ref="E9:G9"/>
    <mergeCell ref="I9:O9"/>
    <mergeCell ref="Q9:W9"/>
    <mergeCell ref="Y9:AE9"/>
    <mergeCell ref="E11:E12"/>
    <mergeCell ref="F11:F12"/>
    <mergeCell ref="G11:G12"/>
    <mergeCell ref="I11:I12"/>
    <mergeCell ref="J11:L11"/>
    <mergeCell ref="M11:O11"/>
    <mergeCell ref="Q11:Q12"/>
    <mergeCell ref="R11:T11"/>
    <mergeCell ref="U11:W11"/>
    <mergeCell ref="Y11:Y12"/>
    <mergeCell ref="Z11:AB11"/>
    <mergeCell ref="AC11:AE11"/>
    <mergeCell ref="B14:B23"/>
    <mergeCell ref="B24:B33"/>
    <mergeCell ref="B34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0" ySplit="14" topLeftCell="A32" activePane="bottomLeft" state="frozen"/>
      <selection pane="topLeft" activeCell="A1" activeCellId="0" sqref="A1"/>
      <selection pane="bottomLeft" activeCell="AK39" activeCellId="0" sqref="A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9.7"/>
    <col collapsed="false" customWidth="true" hidden="false" outlineLevel="0" max="4" min="4" style="29" width="0.85"/>
    <col collapsed="false" customWidth="true" hidden="false" outlineLevel="0" max="7" min="5" style="28" width="10.71"/>
    <col collapsed="false" customWidth="true" hidden="false" outlineLevel="0" max="8" min="8" style="28" width="0.85"/>
    <col collapsed="false" customWidth="true" hidden="false" outlineLevel="0" max="15" min="9" style="28" width="10.71"/>
    <col collapsed="false" customWidth="true" hidden="false" outlineLevel="0" max="16" min="16" style="28" width="0.85"/>
    <col collapsed="false" customWidth="true" hidden="false" outlineLevel="0" max="22" min="17" style="28" width="10.71"/>
    <col collapsed="false" customWidth="false" hidden="false" outlineLevel="0" max="257" min="23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44</v>
      </c>
      <c r="C6" s="35"/>
      <c r="D6" s="35"/>
      <c r="E6" s="35"/>
      <c r="F6" s="191"/>
      <c r="G6" s="191"/>
      <c r="H6" s="191"/>
      <c r="I6" s="191"/>
      <c r="J6" s="191"/>
      <c r="K6" s="191"/>
      <c r="L6" s="191"/>
      <c r="M6" s="191"/>
      <c r="N6" s="454"/>
      <c r="O6" s="454"/>
      <c r="P6" s="454"/>
    </row>
    <row r="7" s="33" customFormat="true" ht="12" hidden="false" customHeight="true" outlineLevel="0" collapsed="false">
      <c r="B7" s="89"/>
      <c r="E7" s="174"/>
    </row>
    <row r="8" customFormat="false" ht="4.5" hidden="false" customHeight="true" outlineLevel="0" collapsed="false">
      <c r="B8" s="420"/>
      <c r="C8" s="61"/>
      <c r="E8" s="36"/>
      <c r="F8" s="36"/>
      <c r="G8" s="36"/>
      <c r="I8" s="36"/>
      <c r="J8" s="36"/>
      <c r="K8" s="36"/>
      <c r="L8" s="36"/>
      <c r="M8" s="36"/>
      <c r="N8" s="36"/>
      <c r="O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s="455" customFormat="true" ht="19.5" hidden="false" customHeight="true" outlineLevel="0" collapsed="false">
      <c r="B9" s="456"/>
      <c r="D9" s="457"/>
      <c r="E9" s="458" t="s">
        <v>104</v>
      </c>
      <c r="F9" s="458"/>
      <c r="G9" s="458"/>
      <c r="H9" s="459"/>
      <c r="I9" s="458" t="s">
        <v>929</v>
      </c>
      <c r="J9" s="458"/>
      <c r="K9" s="458"/>
      <c r="L9" s="458"/>
      <c r="M9" s="458"/>
      <c r="N9" s="458"/>
      <c r="O9" s="458"/>
      <c r="Q9" s="458" t="s">
        <v>930</v>
      </c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  <c r="AD9" s="458"/>
      <c r="AE9" s="458"/>
      <c r="AF9" s="458"/>
      <c r="AG9" s="458"/>
      <c r="AH9" s="458"/>
    </row>
    <row r="10" customFormat="false" ht="4.5" hidden="false" customHeight="true" outlineLevel="0" collapsed="false">
      <c r="E10" s="36"/>
      <c r="F10" s="36"/>
      <c r="G10" s="36"/>
      <c r="I10" s="36"/>
      <c r="J10" s="36"/>
      <c r="K10" s="36"/>
      <c r="L10" s="36"/>
      <c r="M10" s="36"/>
      <c r="N10" s="36"/>
      <c r="O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6.5" hidden="false" customHeight="true" outlineLevel="0" collapsed="false"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270" t="s">
        <v>871</v>
      </c>
      <c r="R11" s="270"/>
      <c r="S11" s="270"/>
      <c r="T11" s="270"/>
      <c r="U11" s="270"/>
      <c r="V11" s="270"/>
      <c r="W11" s="270"/>
      <c r="X11" s="270"/>
      <c r="Y11" s="270"/>
      <c r="Z11" s="270" t="s">
        <v>872</v>
      </c>
      <c r="AA11" s="270"/>
      <c r="AB11" s="270"/>
      <c r="AC11" s="270"/>
      <c r="AD11" s="270"/>
      <c r="AE11" s="270"/>
      <c r="AF11" s="270"/>
      <c r="AG11" s="270"/>
      <c r="AH11" s="270"/>
    </row>
    <row r="12" customFormat="false" ht="20.1" hidden="false" customHeight="true" outlineLevel="0" collapsed="false">
      <c r="E12" s="460" t="s">
        <v>104</v>
      </c>
      <c r="F12" s="461" t="s">
        <v>932</v>
      </c>
      <c r="G12" s="461" t="s">
        <v>108</v>
      </c>
      <c r="H12" s="462"/>
      <c r="I12" s="460" t="s">
        <v>104</v>
      </c>
      <c r="J12" s="460" t="s">
        <v>868</v>
      </c>
      <c r="K12" s="460"/>
      <c r="L12" s="460"/>
      <c r="M12" s="460" t="s">
        <v>869</v>
      </c>
      <c r="N12" s="460"/>
      <c r="O12" s="460"/>
      <c r="P12" s="489"/>
      <c r="Q12" s="460" t="s">
        <v>104</v>
      </c>
      <c r="R12" s="460"/>
      <c r="S12" s="460"/>
      <c r="T12" s="460" t="s">
        <v>945</v>
      </c>
      <c r="U12" s="460"/>
      <c r="V12" s="460"/>
      <c r="W12" s="460" t="s">
        <v>946</v>
      </c>
      <c r="X12" s="460"/>
      <c r="Y12" s="460"/>
      <c r="Z12" s="460" t="s">
        <v>104</v>
      </c>
      <c r="AA12" s="460"/>
      <c r="AB12" s="460"/>
      <c r="AC12" s="460" t="s">
        <v>945</v>
      </c>
      <c r="AD12" s="460"/>
      <c r="AE12" s="460"/>
      <c r="AF12" s="460" t="s">
        <v>946</v>
      </c>
      <c r="AG12" s="460"/>
      <c r="AH12" s="460"/>
    </row>
    <row r="13" customFormat="false" ht="20.1" hidden="false" customHeight="true" outlineLevel="0" collapsed="false">
      <c r="E13" s="460"/>
      <c r="F13" s="461"/>
      <c r="G13" s="461"/>
      <c r="H13" s="462"/>
      <c r="I13" s="460"/>
      <c r="J13" s="464" t="s">
        <v>104</v>
      </c>
      <c r="K13" s="490" t="s">
        <v>107</v>
      </c>
      <c r="L13" s="490" t="s">
        <v>108</v>
      </c>
      <c r="M13" s="463" t="s">
        <v>104</v>
      </c>
      <c r="N13" s="490" t="s">
        <v>107</v>
      </c>
      <c r="O13" s="490" t="s">
        <v>108</v>
      </c>
      <c r="P13" s="489"/>
      <c r="Q13" s="463" t="s">
        <v>104</v>
      </c>
      <c r="R13" s="490" t="s">
        <v>947</v>
      </c>
      <c r="S13" s="490" t="s">
        <v>108</v>
      </c>
      <c r="T13" s="463" t="s">
        <v>104</v>
      </c>
      <c r="U13" s="490" t="s">
        <v>947</v>
      </c>
      <c r="V13" s="490" t="s">
        <v>108</v>
      </c>
      <c r="W13" s="463" t="s">
        <v>104</v>
      </c>
      <c r="X13" s="490" t="s">
        <v>947</v>
      </c>
      <c r="Y13" s="490" t="s">
        <v>108</v>
      </c>
      <c r="Z13" s="463" t="s">
        <v>104</v>
      </c>
      <c r="AA13" s="490" t="s">
        <v>947</v>
      </c>
      <c r="AB13" s="490" t="s">
        <v>108</v>
      </c>
      <c r="AC13" s="463" t="s">
        <v>104</v>
      </c>
      <c r="AD13" s="490" t="s">
        <v>947</v>
      </c>
      <c r="AE13" s="490" t="s">
        <v>108</v>
      </c>
      <c r="AF13" s="463" t="s">
        <v>104</v>
      </c>
      <c r="AG13" s="490" t="s">
        <v>947</v>
      </c>
      <c r="AH13" s="490" t="s">
        <v>108</v>
      </c>
    </row>
    <row r="14" customFormat="false" ht="4.5" hidden="false" customHeight="true" outlineLevel="0" collapsed="false">
      <c r="B14" s="36" t="n">
        <v>0</v>
      </c>
      <c r="C14" s="36" t="n">
        <v>0</v>
      </c>
      <c r="D14" s="36" t="n">
        <v>0</v>
      </c>
      <c r="E14" s="36" t="n">
        <v>0</v>
      </c>
      <c r="F14" s="36"/>
      <c r="G14" s="36"/>
      <c r="I14" s="36"/>
      <c r="J14" s="36"/>
      <c r="K14" s="36"/>
      <c r="L14" s="36"/>
      <c r="M14" s="36"/>
      <c r="N14" s="36"/>
      <c r="O14" s="36"/>
      <c r="P14" s="29"/>
      <c r="Q14" s="36"/>
      <c r="R14" s="36"/>
      <c r="S14" s="36"/>
      <c r="T14" s="36"/>
      <c r="U14" s="36"/>
      <c r="V14" s="36"/>
      <c r="W14" s="36"/>
      <c r="X14" s="36"/>
      <c r="Y14" s="36"/>
      <c r="Z14" s="431"/>
      <c r="AA14" s="431"/>
      <c r="AB14" s="431"/>
      <c r="AC14" s="431"/>
      <c r="AD14" s="431"/>
      <c r="AE14" s="431"/>
      <c r="AF14" s="431"/>
      <c r="AG14" s="431"/>
      <c r="AH14" s="431"/>
    </row>
    <row r="15" customFormat="false" ht="27" hidden="false" customHeight="true" outlineLevel="0" collapsed="false">
      <c r="A15" s="465"/>
      <c r="B15" s="466" t="s">
        <v>933</v>
      </c>
      <c r="C15" s="311" t="s">
        <v>940</v>
      </c>
      <c r="D15" s="467"/>
      <c r="E15" s="468" t="n">
        <f aca="false">F15+G15</f>
        <v>123</v>
      </c>
      <c r="F15" s="311" t="n">
        <f aca="false">K15+N15+R15+AA15</f>
        <v>68</v>
      </c>
      <c r="G15" s="311" t="n">
        <f aca="false">L15+O15+S15+AB15</f>
        <v>55</v>
      </c>
      <c r="H15" s="425"/>
      <c r="I15" s="468" t="n">
        <f aca="false">J15+M15</f>
        <v>123</v>
      </c>
      <c r="J15" s="469" t="n">
        <f aca="false">J24+J33</f>
        <v>123</v>
      </c>
      <c r="K15" s="311" t="n">
        <f aca="false">K24+K33</f>
        <v>68</v>
      </c>
      <c r="L15" s="311" t="n">
        <f aca="false">L24+L33</f>
        <v>55</v>
      </c>
      <c r="M15" s="469" t="n">
        <f aca="false">M24+M33</f>
        <v>0</v>
      </c>
      <c r="N15" s="311" t="n">
        <f aca="false">N24+N33</f>
        <v>0</v>
      </c>
      <c r="O15" s="311" t="n">
        <f aca="false">O24+O33</f>
        <v>0</v>
      </c>
      <c r="P15" s="467"/>
      <c r="Q15" s="469" t="n">
        <f aca="false">R15+S15</f>
        <v>0</v>
      </c>
      <c r="R15" s="311" t="n">
        <f aca="false">U15+X15</f>
        <v>0</v>
      </c>
      <c r="S15" s="311" t="n">
        <f aca="false">V15+Y15</f>
        <v>0</v>
      </c>
      <c r="T15" s="469" t="n">
        <f aca="false">U15+V15</f>
        <v>0</v>
      </c>
      <c r="U15" s="311" t="n">
        <f aca="false">U24+U33</f>
        <v>0</v>
      </c>
      <c r="V15" s="311" t="n">
        <f aca="false">V24+V33</f>
        <v>0</v>
      </c>
      <c r="W15" s="469" t="n">
        <f aca="false">X15+Y15</f>
        <v>0</v>
      </c>
      <c r="X15" s="311" t="n">
        <f aca="false">X24+X33</f>
        <v>0</v>
      </c>
      <c r="Y15" s="311" t="n">
        <f aca="false">Y24+Y33</f>
        <v>0</v>
      </c>
      <c r="Z15" s="469" t="n">
        <f aca="false">AA15+AB15</f>
        <v>0</v>
      </c>
      <c r="AA15" s="311" t="n">
        <f aca="false">AD15+AG15</f>
        <v>0</v>
      </c>
      <c r="AB15" s="311" t="n">
        <f aca="false">AE15+AH15</f>
        <v>0</v>
      </c>
      <c r="AC15" s="469" t="n">
        <f aca="false">AC24+AC33</f>
        <v>0</v>
      </c>
      <c r="AD15" s="311" t="n">
        <f aca="false">AD24+AD33</f>
        <v>0</v>
      </c>
      <c r="AE15" s="311" t="n">
        <f aca="false">AE24+AE33</f>
        <v>0</v>
      </c>
      <c r="AF15" s="469" t="n">
        <f aca="false">AF24+AF33</f>
        <v>0</v>
      </c>
      <c r="AG15" s="311" t="n">
        <f aca="false">AG24+AG33</f>
        <v>0</v>
      </c>
      <c r="AH15" s="311" t="n">
        <f aca="false">AH24+AH33</f>
        <v>0</v>
      </c>
    </row>
    <row r="16" customFormat="false" ht="27" hidden="false" customHeight="true" outlineLevel="0" collapsed="false">
      <c r="A16" s="465"/>
      <c r="B16" s="466"/>
      <c r="C16" s="311" t="s">
        <v>941</v>
      </c>
      <c r="D16" s="467"/>
      <c r="E16" s="468" t="n">
        <f aca="false">F16+G16</f>
        <v>16518</v>
      </c>
      <c r="F16" s="311" t="n">
        <f aca="false">K16+N16+R16+AA16</f>
        <v>8235</v>
      </c>
      <c r="G16" s="311" t="n">
        <f aca="false">L16+O16</f>
        <v>8283</v>
      </c>
      <c r="H16" s="425"/>
      <c r="I16" s="468" t="n">
        <f aca="false">J16+M16</f>
        <v>16518</v>
      </c>
      <c r="J16" s="469" t="n">
        <f aca="false">J25+J34</f>
        <v>16395</v>
      </c>
      <c r="K16" s="311" t="n">
        <f aca="false">K25+K34</f>
        <v>8170</v>
      </c>
      <c r="L16" s="311" t="n">
        <f aca="false">L25+L34</f>
        <v>8225</v>
      </c>
      <c r="M16" s="469" t="n">
        <f aca="false">M25+M34</f>
        <v>123</v>
      </c>
      <c r="N16" s="311" t="n">
        <f aca="false">N25+N34</f>
        <v>65</v>
      </c>
      <c r="O16" s="311" t="n">
        <f aca="false">O25+O34</f>
        <v>58</v>
      </c>
      <c r="P16" s="467"/>
      <c r="Q16" s="469" t="n">
        <f aca="false">R16+S16</f>
        <v>0</v>
      </c>
      <c r="R16" s="311" t="n">
        <f aca="false">U16+X16</f>
        <v>0</v>
      </c>
      <c r="S16" s="311" t="n">
        <f aca="false">+AE16</f>
        <v>0</v>
      </c>
      <c r="T16" s="469" t="n">
        <f aca="false">U16+V16</f>
        <v>0</v>
      </c>
      <c r="U16" s="311" t="n">
        <f aca="false">U25+U34</f>
        <v>0</v>
      </c>
      <c r="V16" s="311" t="n">
        <f aca="false">V25+V34</f>
        <v>0</v>
      </c>
      <c r="W16" s="469" t="n">
        <f aca="false">X16+Y16</f>
        <v>0</v>
      </c>
      <c r="X16" s="311" t="n">
        <f aca="false">X25+X34</f>
        <v>0</v>
      </c>
      <c r="Y16" s="311" t="n">
        <f aca="false">Y25+Y34</f>
        <v>0</v>
      </c>
      <c r="Z16" s="469" t="n">
        <f aca="false">AA16+AB16</f>
        <v>0</v>
      </c>
      <c r="AA16" s="311" t="n">
        <f aca="false">AD16+AG16</f>
        <v>0</v>
      </c>
      <c r="AB16" s="311" t="n">
        <f aca="false">AE16+AH16</f>
        <v>0</v>
      </c>
      <c r="AC16" s="469" t="n">
        <f aca="false">AC25+AC34</f>
        <v>0</v>
      </c>
      <c r="AD16" s="311" t="n">
        <f aca="false">AD25+AD34</f>
        <v>0</v>
      </c>
      <c r="AE16" s="311" t="n">
        <f aca="false">AE25+AE34</f>
        <v>0</v>
      </c>
      <c r="AF16" s="469" t="n">
        <f aca="false">AF25+AF34</f>
        <v>0</v>
      </c>
      <c r="AG16" s="311" t="n">
        <f aca="false">AG25+AG34</f>
        <v>0</v>
      </c>
      <c r="AH16" s="311" t="n">
        <f aca="false">AH25+AH34</f>
        <v>0</v>
      </c>
    </row>
    <row r="17" customFormat="false" ht="27" hidden="false" customHeight="true" outlineLevel="0" collapsed="false">
      <c r="A17" s="465"/>
      <c r="B17" s="466"/>
      <c r="C17" s="311" t="s">
        <v>942</v>
      </c>
      <c r="D17" s="467"/>
      <c r="E17" s="468" t="n">
        <f aca="false">F17+G17</f>
        <v>20867</v>
      </c>
      <c r="F17" s="311" t="n">
        <f aca="false">K17+N17+R17+AA17</f>
        <v>10785</v>
      </c>
      <c r="G17" s="311" t="n">
        <f aca="false">L17+O17+S17+AB17</f>
        <v>10082</v>
      </c>
      <c r="H17" s="425"/>
      <c r="I17" s="468" t="n">
        <f aca="false">J17+M17</f>
        <v>20754</v>
      </c>
      <c r="J17" s="469" t="n">
        <f aca="false">J26+J35</f>
        <v>6327</v>
      </c>
      <c r="K17" s="311" t="n">
        <f aca="false">K26+K35</f>
        <v>3901</v>
      </c>
      <c r="L17" s="311" t="n">
        <f aca="false">L26+L35</f>
        <v>2426</v>
      </c>
      <c r="M17" s="469" t="n">
        <f aca="false">M26+M35</f>
        <v>14427</v>
      </c>
      <c r="N17" s="311" t="n">
        <f aca="false">N26+N35</f>
        <v>6834</v>
      </c>
      <c r="O17" s="311" t="n">
        <f aca="false">O26+O35</f>
        <v>7593</v>
      </c>
      <c r="P17" s="467"/>
      <c r="Q17" s="469" t="n">
        <f aca="false">R17+S17</f>
        <v>113</v>
      </c>
      <c r="R17" s="311" t="n">
        <f aca="false">U17+X17</f>
        <v>50</v>
      </c>
      <c r="S17" s="311" t="n">
        <f aca="false">V17+Y17</f>
        <v>63</v>
      </c>
      <c r="T17" s="469" t="n">
        <f aca="false">U17+V17</f>
        <v>0</v>
      </c>
      <c r="U17" s="311" t="n">
        <f aca="false">U26+U35</f>
        <v>0</v>
      </c>
      <c r="V17" s="311" t="n">
        <f aca="false">V26+V35</f>
        <v>0</v>
      </c>
      <c r="W17" s="469" t="n">
        <f aca="false">X17+Y17</f>
        <v>113</v>
      </c>
      <c r="X17" s="311" t="n">
        <f aca="false">X26+X35</f>
        <v>50</v>
      </c>
      <c r="Y17" s="311" t="n">
        <f aca="false">Y26+Y35</f>
        <v>63</v>
      </c>
      <c r="Z17" s="469" t="n">
        <f aca="false">AA17+AB17</f>
        <v>0</v>
      </c>
      <c r="AA17" s="311" t="n">
        <f aca="false">AD17+AG17</f>
        <v>0</v>
      </c>
      <c r="AB17" s="311" t="n">
        <f aca="false">AE17+AH17</f>
        <v>0</v>
      </c>
      <c r="AC17" s="469" t="n">
        <f aca="false">AC26+AC35</f>
        <v>0</v>
      </c>
      <c r="AD17" s="311" t="n">
        <f aca="false">AD26+AD35</f>
        <v>0</v>
      </c>
      <c r="AE17" s="311" t="n">
        <f aca="false">AE26+AE35</f>
        <v>0</v>
      </c>
      <c r="AF17" s="469" t="n">
        <f aca="false">AF26+AF35</f>
        <v>0</v>
      </c>
      <c r="AG17" s="311" t="n">
        <f aca="false">AG26+AG35</f>
        <v>0</v>
      </c>
      <c r="AH17" s="311" t="n">
        <f aca="false">AH26+AH35</f>
        <v>0</v>
      </c>
    </row>
    <row r="18" customFormat="false" ht="27" hidden="false" customHeight="true" outlineLevel="0" collapsed="false">
      <c r="A18" s="465"/>
      <c r="B18" s="466"/>
      <c r="C18" s="311" t="s">
        <v>943</v>
      </c>
      <c r="D18" s="467"/>
      <c r="E18" s="468" t="n">
        <f aca="false">F18+G18</f>
        <v>21718</v>
      </c>
      <c r="F18" s="311" t="n">
        <f aca="false">K18+N18+R18+AA18</f>
        <v>11096</v>
      </c>
      <c r="G18" s="311" t="n">
        <f aca="false">L18+O18+S18+AB18</f>
        <v>10622</v>
      </c>
      <c r="H18" s="425"/>
      <c r="I18" s="468" t="n">
        <f aca="false">J18+M18</f>
        <v>8130</v>
      </c>
      <c r="J18" s="469" t="n">
        <f aca="false">J27+J36</f>
        <v>2478</v>
      </c>
      <c r="K18" s="311" t="n">
        <f aca="false">K27+K36</f>
        <v>1621</v>
      </c>
      <c r="L18" s="311" t="n">
        <f aca="false">L27+L36</f>
        <v>857</v>
      </c>
      <c r="M18" s="469" t="n">
        <f aca="false">M27+M36</f>
        <v>5652</v>
      </c>
      <c r="N18" s="311" t="n">
        <f aca="false">N27+N36</f>
        <v>3230</v>
      </c>
      <c r="O18" s="311" t="n">
        <f aca="false">O27+O36</f>
        <v>2422</v>
      </c>
      <c r="P18" s="467"/>
      <c r="Q18" s="469" t="n">
        <f aca="false">R18+S18</f>
        <v>13468</v>
      </c>
      <c r="R18" s="311" t="n">
        <f aca="false">U18+X18</f>
        <v>6190</v>
      </c>
      <c r="S18" s="311" t="n">
        <f aca="false">V18+Y18</f>
        <v>7278</v>
      </c>
      <c r="T18" s="469" t="n">
        <f aca="false">U18+V18</f>
        <v>4</v>
      </c>
      <c r="U18" s="311" t="n">
        <f aca="false">U27+U36</f>
        <v>1</v>
      </c>
      <c r="V18" s="311" t="n">
        <f aca="false">V27+V36</f>
        <v>3</v>
      </c>
      <c r="W18" s="469" t="n">
        <f aca="false">X18+Y18</f>
        <v>13464</v>
      </c>
      <c r="X18" s="311" t="n">
        <f aca="false">X27+X36</f>
        <v>6189</v>
      </c>
      <c r="Y18" s="311" t="n">
        <f aca="false">Y27+Y36</f>
        <v>7275</v>
      </c>
      <c r="Z18" s="469" t="n">
        <f aca="false">AA18+AB18</f>
        <v>120</v>
      </c>
      <c r="AA18" s="311" t="n">
        <f aca="false">AD18+AG18</f>
        <v>55</v>
      </c>
      <c r="AB18" s="311" t="n">
        <f aca="false">AE18+AH18</f>
        <v>65</v>
      </c>
      <c r="AC18" s="469" t="n">
        <f aca="false">AC27+AC36</f>
        <v>0</v>
      </c>
      <c r="AD18" s="311" t="n">
        <f aca="false">AD27+AD36</f>
        <v>0</v>
      </c>
      <c r="AE18" s="311" t="n">
        <f aca="false">AE27+AE36</f>
        <v>0</v>
      </c>
      <c r="AF18" s="469" t="n">
        <f aca="false">AF27+AF36</f>
        <v>120</v>
      </c>
      <c r="AG18" s="311" t="n">
        <f aca="false">AG27+AG36</f>
        <v>55</v>
      </c>
      <c r="AH18" s="311" t="n">
        <f aca="false">AH27+AH36</f>
        <v>65</v>
      </c>
    </row>
    <row r="19" customFormat="false" ht="27" hidden="false" customHeight="true" outlineLevel="0" collapsed="false">
      <c r="A19" s="465"/>
      <c r="B19" s="466"/>
      <c r="C19" s="311" t="s">
        <v>948</v>
      </c>
      <c r="D19" s="467"/>
      <c r="E19" s="468" t="n">
        <f aca="false">F19+G19</f>
        <v>21242</v>
      </c>
      <c r="F19" s="311" t="n">
        <f aca="false">K19+N19+R19+AA19</f>
        <v>10907</v>
      </c>
      <c r="G19" s="311" t="n">
        <f aca="false">L19+O19+S19+AB19</f>
        <v>10335</v>
      </c>
      <c r="H19" s="425"/>
      <c r="I19" s="468" t="n">
        <f aca="false">J19+M19</f>
        <v>4404</v>
      </c>
      <c r="J19" s="469" t="n">
        <f aca="false">J28+J37</f>
        <v>30</v>
      </c>
      <c r="K19" s="311" t="n">
        <f aca="false">K28+K37</f>
        <v>14</v>
      </c>
      <c r="L19" s="311" t="n">
        <f aca="false">L28+L37</f>
        <v>16</v>
      </c>
      <c r="M19" s="469" t="n">
        <f aca="false">M28+M37</f>
        <v>4374</v>
      </c>
      <c r="N19" s="311" t="n">
        <f aca="false">N28+N37</f>
        <v>2895</v>
      </c>
      <c r="O19" s="311" t="n">
        <f aca="false">O28+O37</f>
        <v>1479</v>
      </c>
      <c r="P19" s="467"/>
      <c r="Q19" s="469" t="n">
        <f aca="false">R19+S19</f>
        <v>5672</v>
      </c>
      <c r="R19" s="311" t="n">
        <f aca="false">U19+X19</f>
        <v>3049</v>
      </c>
      <c r="S19" s="311" t="n">
        <f aca="false">V19+Y19</f>
        <v>2623</v>
      </c>
      <c r="T19" s="469" t="n">
        <f aca="false">U19+V19</f>
        <v>151</v>
      </c>
      <c r="U19" s="311" t="n">
        <f aca="false">U28+U37</f>
        <v>69</v>
      </c>
      <c r="V19" s="311" t="n">
        <f aca="false">V28+V37</f>
        <v>82</v>
      </c>
      <c r="W19" s="469" t="n">
        <f aca="false">X19+Y19</f>
        <v>5521</v>
      </c>
      <c r="X19" s="311" t="n">
        <f aca="false">X28+X37</f>
        <v>2980</v>
      </c>
      <c r="Y19" s="311" t="n">
        <f aca="false">Y28+Y37</f>
        <v>2541</v>
      </c>
      <c r="Z19" s="469" t="n">
        <f aca="false">AA19+AB19</f>
        <v>11166</v>
      </c>
      <c r="AA19" s="311" t="n">
        <f aca="false">AD19+AG19</f>
        <v>4949</v>
      </c>
      <c r="AB19" s="311" t="n">
        <f aca="false">AE19+AH19</f>
        <v>6217</v>
      </c>
      <c r="AC19" s="469" t="n">
        <f aca="false">AC28+AC37</f>
        <v>5</v>
      </c>
      <c r="AD19" s="311" t="n">
        <f aca="false">AD28+AD37</f>
        <v>1</v>
      </c>
      <c r="AE19" s="311" t="n">
        <f aca="false">AE28+AE37</f>
        <v>4</v>
      </c>
      <c r="AF19" s="469" t="n">
        <f aca="false">AF28+AF37</f>
        <v>11161</v>
      </c>
      <c r="AG19" s="311" t="n">
        <f aca="false">AG28+AG37</f>
        <v>4948</v>
      </c>
      <c r="AH19" s="311" t="n">
        <f aca="false">AH28+AH37</f>
        <v>6213</v>
      </c>
    </row>
    <row r="20" customFormat="false" ht="27" hidden="false" customHeight="true" outlineLevel="0" collapsed="false">
      <c r="A20" s="465"/>
      <c r="B20" s="466"/>
      <c r="C20" s="311" t="s">
        <v>949</v>
      </c>
      <c r="D20" s="467"/>
      <c r="E20" s="468" t="n">
        <f aca="false">F20+G20</f>
        <v>7558</v>
      </c>
      <c r="F20" s="311" t="n">
        <f aca="false">K20+N20+R20+AA20</f>
        <v>3854</v>
      </c>
      <c r="G20" s="311" t="n">
        <f aca="false">L20+O20+S20+AB20</f>
        <v>3704</v>
      </c>
      <c r="H20" s="425"/>
      <c r="I20" s="468" t="n">
        <f aca="false">J20+M20</f>
        <v>394</v>
      </c>
      <c r="J20" s="469" t="n">
        <f aca="false">J29+J38</f>
        <v>13</v>
      </c>
      <c r="K20" s="311" t="n">
        <f aca="false">K29+K38</f>
        <v>6</v>
      </c>
      <c r="L20" s="311" t="n">
        <f aca="false">L29+L38</f>
        <v>7</v>
      </c>
      <c r="M20" s="469" t="n">
        <f aca="false">M29+M38</f>
        <v>381</v>
      </c>
      <c r="N20" s="311" t="n">
        <f aca="false">N29+N38</f>
        <v>250</v>
      </c>
      <c r="O20" s="311" t="n">
        <f aca="false">O29+O38</f>
        <v>131</v>
      </c>
      <c r="P20" s="467"/>
      <c r="Q20" s="469" t="n">
        <f aca="false">R20+S20</f>
        <v>3066</v>
      </c>
      <c r="R20" s="311" t="n">
        <f aca="false">U20+X20</f>
        <v>1571</v>
      </c>
      <c r="S20" s="311" t="n">
        <f aca="false">V20+Y20</f>
        <v>1495</v>
      </c>
      <c r="T20" s="469" t="n">
        <f aca="false">U20+V20</f>
        <v>1384</v>
      </c>
      <c r="U20" s="311" t="n">
        <f aca="false">U29+U38</f>
        <v>651</v>
      </c>
      <c r="V20" s="311" t="n">
        <f aca="false">V29+V38</f>
        <v>733</v>
      </c>
      <c r="W20" s="469" t="n">
        <f aca="false">X20+Y20</f>
        <v>1682</v>
      </c>
      <c r="X20" s="311" t="n">
        <f aca="false">X29+X38</f>
        <v>920</v>
      </c>
      <c r="Y20" s="311" t="n">
        <f aca="false">Y29+Y38</f>
        <v>762</v>
      </c>
      <c r="Z20" s="469" t="n">
        <f aca="false">AA20+AB20</f>
        <v>4098</v>
      </c>
      <c r="AA20" s="311" t="n">
        <f aca="false">AD20+AG20</f>
        <v>2027</v>
      </c>
      <c r="AB20" s="311" t="n">
        <f aca="false">AE20+AH20</f>
        <v>2071</v>
      </c>
      <c r="AC20" s="469" t="n">
        <f aca="false">AC29+AC38</f>
        <v>163</v>
      </c>
      <c r="AD20" s="311" t="n">
        <f aca="false">AD29+AD38</f>
        <v>79</v>
      </c>
      <c r="AE20" s="311" t="n">
        <f aca="false">AE29+AE38</f>
        <v>84</v>
      </c>
      <c r="AF20" s="469" t="n">
        <f aca="false">AF29+AF38</f>
        <v>3935</v>
      </c>
      <c r="AG20" s="311" t="n">
        <f aca="false">AG29+AG38</f>
        <v>1948</v>
      </c>
      <c r="AH20" s="311" t="n">
        <f aca="false">AH29+AH38</f>
        <v>1987</v>
      </c>
    </row>
    <row r="21" customFormat="false" ht="27" hidden="false" customHeight="true" outlineLevel="0" collapsed="false">
      <c r="A21" s="465"/>
      <c r="B21" s="466"/>
      <c r="C21" s="311" t="s">
        <v>950</v>
      </c>
      <c r="D21" s="467"/>
      <c r="E21" s="468" t="n">
        <f aca="false">F21+G21</f>
        <v>3253</v>
      </c>
      <c r="F21" s="311" t="n">
        <f aca="false">K21+N21+R21+AA21</f>
        <v>1516</v>
      </c>
      <c r="G21" s="311" t="n">
        <f aca="false">L21+O21+S21+AB21</f>
        <v>1737</v>
      </c>
      <c r="H21" s="425"/>
      <c r="I21" s="468" t="n">
        <f aca="false">J21+M21</f>
        <v>3</v>
      </c>
      <c r="J21" s="469" t="n">
        <f aca="false">J30+J39</f>
        <v>0</v>
      </c>
      <c r="K21" s="311" t="n">
        <f aca="false">K30+K39</f>
        <v>0</v>
      </c>
      <c r="L21" s="311" t="n">
        <f aca="false">L30+L39</f>
        <v>0</v>
      </c>
      <c r="M21" s="469" t="n">
        <f aca="false">M30+M39</f>
        <v>3</v>
      </c>
      <c r="N21" s="311" t="n">
        <f aca="false">N30+N39</f>
        <v>3</v>
      </c>
      <c r="O21" s="311" t="n">
        <f aca="false">O30+O39</f>
        <v>0</v>
      </c>
      <c r="P21" s="467"/>
      <c r="Q21" s="469" t="n">
        <f aca="false">R21+S21</f>
        <v>210</v>
      </c>
      <c r="R21" s="311" t="n">
        <f aca="false">U21+X21</f>
        <v>104</v>
      </c>
      <c r="S21" s="311" t="n">
        <f aca="false">V21+Y21</f>
        <v>106</v>
      </c>
      <c r="T21" s="469" t="n">
        <f aca="false">U21+V21</f>
        <v>81</v>
      </c>
      <c r="U21" s="311" t="n">
        <f aca="false">U30+U39</f>
        <v>39</v>
      </c>
      <c r="V21" s="311" t="n">
        <f aca="false">V30+V39</f>
        <v>42</v>
      </c>
      <c r="W21" s="469" t="n">
        <f aca="false">X21+Y21</f>
        <v>129</v>
      </c>
      <c r="X21" s="311" t="n">
        <f aca="false">X30+X39</f>
        <v>65</v>
      </c>
      <c r="Y21" s="311" t="n">
        <f aca="false">Y30+Y39</f>
        <v>64</v>
      </c>
      <c r="Z21" s="469" t="n">
        <f aca="false">AA21+AB21</f>
        <v>3040</v>
      </c>
      <c r="AA21" s="311" t="n">
        <f aca="false">AD21+AG21</f>
        <v>1409</v>
      </c>
      <c r="AB21" s="311" t="n">
        <f aca="false">AE21+AH21</f>
        <v>1631</v>
      </c>
      <c r="AC21" s="469" t="n">
        <f aca="false">AC30+AC39</f>
        <v>1587</v>
      </c>
      <c r="AD21" s="311" t="n">
        <f aca="false">AD30+AD39</f>
        <v>681</v>
      </c>
      <c r="AE21" s="311" t="n">
        <f aca="false">AE30+AE39</f>
        <v>906</v>
      </c>
      <c r="AF21" s="469" t="n">
        <f aca="false">AF30+AF39</f>
        <v>1453</v>
      </c>
      <c r="AG21" s="311" t="n">
        <f aca="false">AG30+AG39</f>
        <v>728</v>
      </c>
      <c r="AH21" s="311" t="n">
        <f aca="false">AH30+AH39</f>
        <v>725</v>
      </c>
    </row>
    <row r="22" customFormat="false" ht="27" hidden="false" customHeight="true" outlineLevel="0" collapsed="false">
      <c r="A22" s="465"/>
      <c r="B22" s="466"/>
      <c r="C22" s="311" t="s">
        <v>951</v>
      </c>
      <c r="D22" s="467"/>
      <c r="E22" s="468" t="n">
        <f aca="false">F22+G22</f>
        <v>126</v>
      </c>
      <c r="F22" s="311" t="n">
        <f aca="false">K22+N22+R22+AA22</f>
        <v>52</v>
      </c>
      <c r="G22" s="311" t="n">
        <f aca="false">L22+O22+S22+AB22</f>
        <v>74</v>
      </c>
      <c r="H22" s="425"/>
      <c r="I22" s="468" t="n">
        <f aca="false">J22+M22</f>
        <v>0</v>
      </c>
      <c r="J22" s="469" t="n">
        <f aca="false">J31+J40</f>
        <v>0</v>
      </c>
      <c r="K22" s="311" t="n">
        <f aca="false">K31+K40</f>
        <v>0</v>
      </c>
      <c r="L22" s="311" t="n">
        <f aca="false">L31+L40</f>
        <v>0</v>
      </c>
      <c r="M22" s="469" t="n">
        <f aca="false">M31+M40</f>
        <v>0</v>
      </c>
      <c r="N22" s="311" t="n">
        <f aca="false">N31+N40</f>
        <v>0</v>
      </c>
      <c r="O22" s="311" t="n">
        <f aca="false">O31+O40</f>
        <v>0</v>
      </c>
      <c r="P22" s="467"/>
      <c r="Q22" s="469" t="n">
        <f aca="false">R22+S22</f>
        <v>5</v>
      </c>
      <c r="R22" s="311" t="n">
        <f aca="false">U22+X22</f>
        <v>1</v>
      </c>
      <c r="S22" s="311" t="n">
        <f aca="false">V22+Y22</f>
        <v>4</v>
      </c>
      <c r="T22" s="469" t="n">
        <f aca="false">U22+V22</f>
        <v>0</v>
      </c>
      <c r="U22" s="311" t="n">
        <f aca="false">U31+U40</f>
        <v>0</v>
      </c>
      <c r="V22" s="311" t="n">
        <f aca="false">V31+V40</f>
        <v>0</v>
      </c>
      <c r="W22" s="469" t="n">
        <f aca="false">X22+Y22</f>
        <v>5</v>
      </c>
      <c r="X22" s="311" t="n">
        <f aca="false">X31+X40</f>
        <v>1</v>
      </c>
      <c r="Y22" s="311" t="n">
        <f aca="false">Y31+Y40</f>
        <v>4</v>
      </c>
      <c r="Z22" s="469" t="n">
        <f aca="false">AA22+AB22</f>
        <v>121</v>
      </c>
      <c r="AA22" s="311" t="n">
        <f aca="false">AD22+AG22</f>
        <v>51</v>
      </c>
      <c r="AB22" s="311" t="n">
        <f aca="false">AE22+AH22</f>
        <v>70</v>
      </c>
      <c r="AC22" s="469" t="n">
        <f aca="false">AC31+AC40</f>
        <v>72</v>
      </c>
      <c r="AD22" s="311" t="n">
        <f aca="false">AD31+AD40</f>
        <v>29</v>
      </c>
      <c r="AE22" s="311" t="n">
        <f aca="false">AE31+AE40</f>
        <v>43</v>
      </c>
      <c r="AF22" s="469" t="n">
        <f aca="false">AF31+AF40</f>
        <v>49</v>
      </c>
      <c r="AG22" s="311" t="n">
        <f aca="false">AG31+AG40</f>
        <v>22</v>
      </c>
      <c r="AH22" s="311" t="n">
        <f aca="false">AH31+AH40</f>
        <v>27</v>
      </c>
    </row>
    <row r="23" customFormat="false" ht="27" hidden="false" customHeight="true" outlineLevel="0" collapsed="false">
      <c r="A23" s="465"/>
      <c r="B23" s="466"/>
      <c r="C23" s="474"/>
      <c r="D23" s="472"/>
      <c r="E23" s="473" t="n">
        <f aca="false">F23+G23</f>
        <v>0</v>
      </c>
      <c r="F23" s="471" t="n">
        <f aca="false">K23+N23+R23+AA23</f>
        <v>0</v>
      </c>
      <c r="G23" s="471" t="n">
        <f aca="false">L23+O23+S23+AB23</f>
        <v>0</v>
      </c>
      <c r="H23" s="474"/>
      <c r="I23" s="473" t="n">
        <f aca="false">J23+M23</f>
        <v>0</v>
      </c>
      <c r="J23" s="471"/>
      <c r="K23" s="471"/>
      <c r="L23" s="471"/>
      <c r="M23" s="471"/>
      <c r="N23" s="471"/>
      <c r="O23" s="471"/>
      <c r="P23" s="467"/>
      <c r="Q23" s="471"/>
      <c r="R23" s="471"/>
      <c r="S23" s="471"/>
      <c r="T23" s="471"/>
      <c r="U23" s="471"/>
      <c r="V23" s="471"/>
      <c r="W23" s="475"/>
      <c r="X23" s="471"/>
      <c r="Y23" s="471"/>
      <c r="Z23" s="475" t="n">
        <f aca="false">AA23+AB23</f>
        <v>0</v>
      </c>
      <c r="AA23" s="471" t="n">
        <f aca="false">AD23+AG23</f>
        <v>0</v>
      </c>
      <c r="AB23" s="471" t="n">
        <f aca="false">AE23+AH23</f>
        <v>0</v>
      </c>
      <c r="AC23" s="475" t="n">
        <f aca="false">AC32+AC41</f>
        <v>0</v>
      </c>
      <c r="AD23" s="471" t="n">
        <f aca="false">AD32+AD41</f>
        <v>0</v>
      </c>
      <c r="AE23" s="471" t="n">
        <f aca="false">AE32+AE41</f>
        <v>0</v>
      </c>
      <c r="AF23" s="475" t="n">
        <f aca="false">AF32+AF41</f>
        <v>0</v>
      </c>
      <c r="AG23" s="471" t="n">
        <f aca="false">AG32+AG41</f>
        <v>0</v>
      </c>
      <c r="AH23" s="471" t="n">
        <f aca="false">AH32+AH41</f>
        <v>0</v>
      </c>
    </row>
    <row r="24" customFormat="false" ht="27" hidden="false" customHeight="true" outlineLevel="0" collapsed="false">
      <c r="A24" s="465"/>
      <c r="B24" s="476" t="s">
        <v>920</v>
      </c>
      <c r="C24" s="425" t="s">
        <v>940</v>
      </c>
      <c r="D24" s="467"/>
      <c r="E24" s="468" t="n">
        <f aca="false">F24+G24</f>
        <v>12</v>
      </c>
      <c r="F24" s="311" t="n">
        <f aca="false">K24+N24+R24+AA24</f>
        <v>6</v>
      </c>
      <c r="G24" s="311" t="n">
        <f aca="false">L24+O24+S24+AB24</f>
        <v>6</v>
      </c>
      <c r="H24" s="311"/>
      <c r="I24" s="468" t="n">
        <f aca="false">J24+M24</f>
        <v>12</v>
      </c>
      <c r="J24" s="477" t="n">
        <f aca="false">K24+L24</f>
        <v>12</v>
      </c>
      <c r="K24" s="478" t="n">
        <v>6</v>
      </c>
      <c r="L24" s="478" t="n">
        <v>6</v>
      </c>
      <c r="M24" s="477" t="n">
        <f aca="false">N24+O24</f>
        <v>0</v>
      </c>
      <c r="N24" s="478"/>
      <c r="O24" s="478"/>
      <c r="P24" s="479"/>
      <c r="Q24" s="477" t="n">
        <f aca="false">R24+S24</f>
        <v>0</v>
      </c>
      <c r="R24" s="478" t="n">
        <f aca="false">U24+X24</f>
        <v>0</v>
      </c>
      <c r="S24" s="478" t="n">
        <f aca="false">V24+Y24</f>
        <v>0</v>
      </c>
      <c r="T24" s="469" t="n">
        <f aca="false">U24+V24</f>
        <v>0</v>
      </c>
      <c r="U24" s="478"/>
      <c r="V24" s="478"/>
      <c r="W24" s="469" t="n">
        <f aca="false">X24+Y24</f>
        <v>0</v>
      </c>
      <c r="X24" s="478"/>
      <c r="Y24" s="478"/>
      <c r="Z24" s="469" t="n">
        <f aca="false">AA24+AB24</f>
        <v>0</v>
      </c>
      <c r="AA24" s="311" t="n">
        <f aca="false">AD24+AG24</f>
        <v>0</v>
      </c>
      <c r="AB24" s="311" t="n">
        <f aca="false">AE24+AH24</f>
        <v>0</v>
      </c>
      <c r="AC24" s="469" t="n">
        <f aca="false">AD24+AE24</f>
        <v>0</v>
      </c>
      <c r="AD24" s="478"/>
      <c r="AE24" s="478"/>
      <c r="AF24" s="469" t="n">
        <f aca="false">AG24+AH24</f>
        <v>0</v>
      </c>
      <c r="AG24" s="478"/>
      <c r="AH24" s="478"/>
    </row>
    <row r="25" customFormat="false" ht="27" hidden="false" customHeight="true" outlineLevel="0" collapsed="false">
      <c r="A25" s="465"/>
      <c r="B25" s="476"/>
      <c r="C25" s="425" t="s">
        <v>941</v>
      </c>
      <c r="D25" s="467"/>
      <c r="E25" s="468" t="n">
        <f aca="false">F25+G25</f>
        <v>12971</v>
      </c>
      <c r="F25" s="311" t="n">
        <f aca="false">K25+N25+R25+AA25</f>
        <v>6450</v>
      </c>
      <c r="G25" s="311" t="n">
        <f aca="false">L25+O25+S25+AB25</f>
        <v>6521</v>
      </c>
      <c r="H25" s="311"/>
      <c r="I25" s="468" t="n">
        <f aca="false">J25+M25</f>
        <v>12971</v>
      </c>
      <c r="J25" s="477" t="n">
        <f aca="false">K25+L25</f>
        <v>12961</v>
      </c>
      <c r="K25" s="478" t="n">
        <v>6443</v>
      </c>
      <c r="L25" s="478" t="n">
        <v>6518</v>
      </c>
      <c r="M25" s="477" t="n">
        <f aca="false">N25+O25</f>
        <v>10</v>
      </c>
      <c r="N25" s="478" t="n">
        <v>7</v>
      </c>
      <c r="O25" s="478" t="n">
        <v>3</v>
      </c>
      <c r="P25" s="479"/>
      <c r="Q25" s="477" t="n">
        <f aca="false">R25+S25</f>
        <v>0</v>
      </c>
      <c r="R25" s="478" t="n">
        <f aca="false">U25+X25</f>
        <v>0</v>
      </c>
      <c r="S25" s="478" t="n">
        <f aca="false">V25+Y25</f>
        <v>0</v>
      </c>
      <c r="T25" s="469" t="n">
        <f aca="false">U25+V25</f>
        <v>0</v>
      </c>
      <c r="U25" s="478"/>
      <c r="V25" s="478"/>
      <c r="W25" s="469" t="n">
        <f aca="false">X25+Y25</f>
        <v>0</v>
      </c>
      <c r="X25" s="478"/>
      <c r="Y25" s="478"/>
      <c r="Z25" s="469" t="n">
        <f aca="false">AA25+AB25</f>
        <v>0</v>
      </c>
      <c r="AA25" s="311" t="n">
        <f aca="false">AD25+AG25</f>
        <v>0</v>
      </c>
      <c r="AB25" s="311" t="n">
        <f aca="false">AE25+AH25</f>
        <v>0</v>
      </c>
      <c r="AC25" s="469" t="n">
        <f aca="false">AD25+AE25</f>
        <v>0</v>
      </c>
      <c r="AD25" s="478"/>
      <c r="AE25" s="478"/>
      <c r="AF25" s="469" t="n">
        <f aca="false">AG25+AH25</f>
        <v>0</v>
      </c>
      <c r="AG25" s="478"/>
      <c r="AH25" s="478"/>
    </row>
    <row r="26" customFormat="false" ht="27" hidden="false" customHeight="true" outlineLevel="0" collapsed="false">
      <c r="A26" s="465"/>
      <c r="B26" s="476"/>
      <c r="C26" s="425" t="s">
        <v>942</v>
      </c>
      <c r="D26" s="467"/>
      <c r="E26" s="468" t="n">
        <f aca="false">F26+G26</f>
        <v>16627</v>
      </c>
      <c r="F26" s="311" t="n">
        <f aca="false">K26+N26+R26+AA26</f>
        <v>8602</v>
      </c>
      <c r="G26" s="311" t="n">
        <f aca="false">L26+O26+S26+AB26</f>
        <v>8025</v>
      </c>
      <c r="H26" s="311"/>
      <c r="I26" s="468" t="n">
        <f aca="false">J26+M26</f>
        <v>16620</v>
      </c>
      <c r="J26" s="477" t="n">
        <f aca="false">K26+L26</f>
        <v>5477</v>
      </c>
      <c r="K26" s="478" t="n">
        <v>3362</v>
      </c>
      <c r="L26" s="478" t="n">
        <v>2115</v>
      </c>
      <c r="M26" s="477" t="n">
        <f aca="false">N26+O26</f>
        <v>11143</v>
      </c>
      <c r="N26" s="478" t="n">
        <v>5236</v>
      </c>
      <c r="O26" s="478" t="n">
        <v>5907</v>
      </c>
      <c r="P26" s="479"/>
      <c r="Q26" s="477" t="n">
        <f aca="false">R26+S26</f>
        <v>7</v>
      </c>
      <c r="R26" s="478" t="n">
        <f aca="false">U26+X26</f>
        <v>4</v>
      </c>
      <c r="S26" s="478" t="n">
        <f aca="false">V26+Y26</f>
        <v>3</v>
      </c>
      <c r="T26" s="469" t="n">
        <f aca="false">U26+V26</f>
        <v>0</v>
      </c>
      <c r="U26" s="478"/>
      <c r="V26" s="478"/>
      <c r="W26" s="469" t="n">
        <f aca="false">X26+Y26</f>
        <v>7</v>
      </c>
      <c r="X26" s="478" t="n">
        <v>4</v>
      </c>
      <c r="Y26" s="478" t="n">
        <v>3</v>
      </c>
      <c r="Z26" s="469" t="n">
        <f aca="false">AA26+AB26</f>
        <v>0</v>
      </c>
      <c r="AA26" s="311" t="n">
        <f aca="false">AD26+AG26</f>
        <v>0</v>
      </c>
      <c r="AB26" s="311" t="n">
        <f aca="false">AE26+AH26</f>
        <v>0</v>
      </c>
      <c r="AC26" s="469" t="n">
        <f aca="false">AD26+AE26</f>
        <v>0</v>
      </c>
      <c r="AD26" s="478"/>
      <c r="AE26" s="478"/>
      <c r="AF26" s="469" t="n">
        <f aca="false">AG26+AH26</f>
        <v>0</v>
      </c>
      <c r="AG26" s="478"/>
      <c r="AH26" s="478"/>
    </row>
    <row r="27" customFormat="false" ht="27" hidden="false" customHeight="true" outlineLevel="0" collapsed="false">
      <c r="A27" s="465"/>
      <c r="B27" s="476"/>
      <c r="C27" s="425" t="s">
        <v>943</v>
      </c>
      <c r="D27" s="467"/>
      <c r="E27" s="468" t="n">
        <f aca="false">F27+G27</f>
        <v>17534</v>
      </c>
      <c r="F27" s="311" t="n">
        <f aca="false">K27+N27+R27+AA27</f>
        <v>9022</v>
      </c>
      <c r="G27" s="311" t="n">
        <f aca="false">L27+O27+S27+AB27</f>
        <v>8512</v>
      </c>
      <c r="H27" s="311"/>
      <c r="I27" s="468" t="n">
        <f aca="false">J27+M27</f>
        <v>7107</v>
      </c>
      <c r="J27" s="477" t="n">
        <f aca="false">K27+L27</f>
        <v>2198</v>
      </c>
      <c r="K27" s="478" t="n">
        <v>1433</v>
      </c>
      <c r="L27" s="478" t="n">
        <v>765</v>
      </c>
      <c r="M27" s="477" t="n">
        <f aca="false">N27+O27</f>
        <v>4909</v>
      </c>
      <c r="N27" s="478" t="n">
        <v>2767</v>
      </c>
      <c r="O27" s="478" t="n">
        <v>2142</v>
      </c>
      <c r="P27" s="479"/>
      <c r="Q27" s="477" t="n">
        <f aca="false">R27+S27</f>
        <v>10417</v>
      </c>
      <c r="R27" s="478" t="n">
        <f aca="false">U27+X27</f>
        <v>4819</v>
      </c>
      <c r="S27" s="478" t="n">
        <f aca="false">V27+Y27</f>
        <v>5598</v>
      </c>
      <c r="T27" s="469" t="n">
        <f aca="false">U27+V27</f>
        <v>4</v>
      </c>
      <c r="U27" s="478" t="n">
        <v>1</v>
      </c>
      <c r="V27" s="478" t="n">
        <v>3</v>
      </c>
      <c r="W27" s="469" t="n">
        <f aca="false">X27+Y27</f>
        <v>10413</v>
      </c>
      <c r="X27" s="478" t="n">
        <v>4818</v>
      </c>
      <c r="Y27" s="478" t="n">
        <v>5595</v>
      </c>
      <c r="Z27" s="469" t="n">
        <f aca="false">AA27+AB27</f>
        <v>10</v>
      </c>
      <c r="AA27" s="311" t="n">
        <f aca="false">AD27+AG27</f>
        <v>3</v>
      </c>
      <c r="AB27" s="311" t="n">
        <f aca="false">AE27+AH27</f>
        <v>7</v>
      </c>
      <c r="AC27" s="469" t="n">
        <f aca="false">AD27+AE27</f>
        <v>0</v>
      </c>
      <c r="AD27" s="478"/>
      <c r="AE27" s="478"/>
      <c r="AF27" s="469" t="n">
        <f aca="false">AG27+AH27</f>
        <v>10</v>
      </c>
      <c r="AG27" s="478" t="n">
        <v>3</v>
      </c>
      <c r="AH27" s="478" t="n">
        <v>7</v>
      </c>
    </row>
    <row r="28" customFormat="false" ht="27" hidden="false" customHeight="true" outlineLevel="0" collapsed="false">
      <c r="A28" s="465"/>
      <c r="B28" s="476"/>
      <c r="C28" s="425" t="s">
        <v>948</v>
      </c>
      <c r="D28" s="467"/>
      <c r="E28" s="468" t="n">
        <f aca="false">F28+G28</f>
        <v>17286</v>
      </c>
      <c r="F28" s="311" t="n">
        <f aca="false">K28+N28+R28+AA28</f>
        <v>8912</v>
      </c>
      <c r="G28" s="311" t="n">
        <f aca="false">L28+O28+S28+AB28</f>
        <v>8374</v>
      </c>
      <c r="H28" s="311"/>
      <c r="I28" s="468" t="n">
        <f aca="false">J28+M28</f>
        <v>3985</v>
      </c>
      <c r="J28" s="477" t="n">
        <f aca="false">K28+L28</f>
        <v>26</v>
      </c>
      <c r="K28" s="478" t="n">
        <v>13</v>
      </c>
      <c r="L28" s="478" t="n">
        <v>13</v>
      </c>
      <c r="M28" s="477" t="n">
        <f aca="false">N28+O28</f>
        <v>3959</v>
      </c>
      <c r="N28" s="478" t="n">
        <v>2620</v>
      </c>
      <c r="O28" s="478" t="n">
        <v>1339</v>
      </c>
      <c r="P28" s="479"/>
      <c r="Q28" s="477" t="n">
        <f aca="false">R28+S28</f>
        <v>4769</v>
      </c>
      <c r="R28" s="478" t="n">
        <f aca="false">U28+X28</f>
        <v>2536</v>
      </c>
      <c r="S28" s="478" t="n">
        <f aca="false">V28+Y28</f>
        <v>2233</v>
      </c>
      <c r="T28" s="469" t="n">
        <f aca="false">U28+V28</f>
        <v>137</v>
      </c>
      <c r="U28" s="478" t="n">
        <v>60</v>
      </c>
      <c r="V28" s="478" t="n">
        <v>77</v>
      </c>
      <c r="W28" s="469" t="n">
        <f aca="false">X28+Y28</f>
        <v>4632</v>
      </c>
      <c r="X28" s="478" t="n">
        <v>2476</v>
      </c>
      <c r="Y28" s="478" t="n">
        <v>2156</v>
      </c>
      <c r="Z28" s="469" t="n">
        <f aca="false">AA28+AB28</f>
        <v>8532</v>
      </c>
      <c r="AA28" s="311" t="n">
        <f aca="false">AD28+AG28</f>
        <v>3743</v>
      </c>
      <c r="AB28" s="311" t="n">
        <f aca="false">AE28+AH28</f>
        <v>4789</v>
      </c>
      <c r="AC28" s="469" t="n">
        <f aca="false">AD28+AE28</f>
        <v>3</v>
      </c>
      <c r="AD28" s="478" t="n">
        <v>1</v>
      </c>
      <c r="AE28" s="478" t="n">
        <v>2</v>
      </c>
      <c r="AF28" s="469" t="n">
        <f aca="false">AG28+AH28</f>
        <v>8529</v>
      </c>
      <c r="AG28" s="478" t="n">
        <v>3742</v>
      </c>
      <c r="AH28" s="478" t="n">
        <v>4787</v>
      </c>
    </row>
    <row r="29" customFormat="false" ht="27" hidden="false" customHeight="true" outlineLevel="0" collapsed="false">
      <c r="A29" s="465"/>
      <c r="B29" s="476"/>
      <c r="C29" s="425" t="s">
        <v>949</v>
      </c>
      <c r="D29" s="467"/>
      <c r="E29" s="468" t="n">
        <f aca="false">F29+G29</f>
        <v>6417</v>
      </c>
      <c r="F29" s="311" t="n">
        <f aca="false">K29+N29+R29+AA29</f>
        <v>3232</v>
      </c>
      <c r="G29" s="311" t="n">
        <f aca="false">L29+O29+S29+AB29</f>
        <v>3185</v>
      </c>
      <c r="H29" s="311"/>
      <c r="I29" s="468" t="n">
        <f aca="false">J29+M29</f>
        <v>360</v>
      </c>
      <c r="J29" s="477" t="n">
        <f aca="false">K29+L29</f>
        <v>12</v>
      </c>
      <c r="K29" s="478" t="n">
        <v>6</v>
      </c>
      <c r="L29" s="478" t="n">
        <v>6</v>
      </c>
      <c r="M29" s="477" t="n">
        <f aca="false">N29+O29</f>
        <v>348</v>
      </c>
      <c r="N29" s="478" t="n">
        <v>227</v>
      </c>
      <c r="O29" s="478" t="n">
        <v>121</v>
      </c>
      <c r="P29" s="479"/>
      <c r="Q29" s="477" t="n">
        <f aca="false">R29+S29</f>
        <v>2680</v>
      </c>
      <c r="R29" s="478" t="n">
        <f aca="false">U29+X29</f>
        <v>1372</v>
      </c>
      <c r="S29" s="478" t="n">
        <f aca="false">V29+Y29</f>
        <v>1308</v>
      </c>
      <c r="T29" s="469" t="n">
        <f aca="false">U29+V29</f>
        <v>1310</v>
      </c>
      <c r="U29" s="478" t="n">
        <v>615</v>
      </c>
      <c r="V29" s="478" t="n">
        <v>695</v>
      </c>
      <c r="W29" s="469" t="n">
        <f aca="false">X29+Y29</f>
        <v>1370</v>
      </c>
      <c r="X29" s="478" t="n">
        <v>757</v>
      </c>
      <c r="Y29" s="478" t="n">
        <v>613</v>
      </c>
      <c r="Z29" s="469" t="n">
        <f aca="false">AA29+AB29</f>
        <v>3377</v>
      </c>
      <c r="AA29" s="311" t="n">
        <f aca="false">AD29+AG29</f>
        <v>1627</v>
      </c>
      <c r="AB29" s="311" t="n">
        <f aca="false">AE29+AH29</f>
        <v>1750</v>
      </c>
      <c r="AC29" s="469" t="n">
        <f aca="false">AD29+AE29</f>
        <v>157</v>
      </c>
      <c r="AD29" s="478" t="n">
        <v>76</v>
      </c>
      <c r="AE29" s="478" t="n">
        <v>81</v>
      </c>
      <c r="AF29" s="469" t="n">
        <f aca="false">AG29+AH29</f>
        <v>3220</v>
      </c>
      <c r="AG29" s="478" t="n">
        <v>1551</v>
      </c>
      <c r="AH29" s="478" t="n">
        <v>1669</v>
      </c>
    </row>
    <row r="30" customFormat="false" ht="27" hidden="false" customHeight="true" outlineLevel="0" collapsed="false">
      <c r="A30" s="465"/>
      <c r="B30" s="476"/>
      <c r="C30" s="425" t="s">
        <v>950</v>
      </c>
      <c r="D30" s="467"/>
      <c r="E30" s="468" t="n">
        <f aca="false">F30+G30</f>
        <v>2880</v>
      </c>
      <c r="F30" s="311" t="n">
        <f aca="false">K30+N30+R30+AA30</f>
        <v>1318</v>
      </c>
      <c r="G30" s="311" t="n">
        <f aca="false">L30+O30+S30+AB30</f>
        <v>1562</v>
      </c>
      <c r="H30" s="311"/>
      <c r="I30" s="468" t="n">
        <f aca="false">J30+M30</f>
        <v>3</v>
      </c>
      <c r="J30" s="477" t="n">
        <f aca="false">K30+L30</f>
        <v>0</v>
      </c>
      <c r="K30" s="478"/>
      <c r="L30" s="478"/>
      <c r="M30" s="477" t="n">
        <f aca="false">N30+O30</f>
        <v>3</v>
      </c>
      <c r="N30" s="478" t="n">
        <v>3</v>
      </c>
      <c r="O30" s="478"/>
      <c r="P30" s="479"/>
      <c r="Q30" s="477" t="n">
        <f aca="false">R30+S30</f>
        <v>194</v>
      </c>
      <c r="R30" s="478" t="n">
        <f aca="false">U30+X30</f>
        <v>96</v>
      </c>
      <c r="S30" s="478" t="n">
        <f aca="false">V30+Y30</f>
        <v>98</v>
      </c>
      <c r="T30" s="469" t="n">
        <f aca="false">U30+V30</f>
        <v>78</v>
      </c>
      <c r="U30" s="478" t="n">
        <v>36</v>
      </c>
      <c r="V30" s="478" t="n">
        <v>42</v>
      </c>
      <c r="W30" s="469" t="n">
        <f aca="false">X30+Y30</f>
        <v>116</v>
      </c>
      <c r="X30" s="478" t="n">
        <v>60</v>
      </c>
      <c r="Y30" s="478" t="n">
        <v>56</v>
      </c>
      <c r="Z30" s="469" t="n">
        <f aca="false">AA30+AB30</f>
        <v>2683</v>
      </c>
      <c r="AA30" s="311" t="n">
        <f aca="false">AD30+AG30</f>
        <v>1219</v>
      </c>
      <c r="AB30" s="311" t="n">
        <f aca="false">AE30+AH30</f>
        <v>1464</v>
      </c>
      <c r="AC30" s="469" t="n">
        <f aca="false">AD30+AE30</f>
        <v>1522</v>
      </c>
      <c r="AD30" s="478" t="n">
        <v>642</v>
      </c>
      <c r="AE30" s="478" t="n">
        <v>880</v>
      </c>
      <c r="AF30" s="469" t="n">
        <f aca="false">AG30+AH30</f>
        <v>1161</v>
      </c>
      <c r="AG30" s="478" t="n">
        <v>577</v>
      </c>
      <c r="AH30" s="478" t="n">
        <v>584</v>
      </c>
    </row>
    <row r="31" customFormat="false" ht="27" hidden="false" customHeight="true" outlineLevel="0" collapsed="false">
      <c r="A31" s="465"/>
      <c r="B31" s="476"/>
      <c r="C31" s="425" t="s">
        <v>951</v>
      </c>
      <c r="D31" s="467"/>
      <c r="E31" s="468" t="n">
        <f aca="false">F31+G31</f>
        <v>112</v>
      </c>
      <c r="F31" s="311" t="n">
        <f aca="false">K31+N31+R31+AA31</f>
        <v>47</v>
      </c>
      <c r="G31" s="311" t="n">
        <f aca="false">L31+O31+S31+AB31</f>
        <v>65</v>
      </c>
      <c r="H31" s="311"/>
      <c r="I31" s="468" t="n">
        <f aca="false">J31+M31</f>
        <v>0</v>
      </c>
      <c r="J31" s="477" t="n">
        <f aca="false">K31+L31</f>
        <v>0</v>
      </c>
      <c r="K31" s="478"/>
      <c r="L31" s="478"/>
      <c r="M31" s="477" t="n">
        <f aca="false">N31+O31</f>
        <v>0</v>
      </c>
      <c r="N31" s="478"/>
      <c r="O31" s="478"/>
      <c r="P31" s="479"/>
      <c r="Q31" s="477" t="n">
        <f aca="false">R31+S31</f>
        <v>4</v>
      </c>
      <c r="R31" s="478" t="n">
        <f aca="false">U31+X31</f>
        <v>1</v>
      </c>
      <c r="S31" s="478" t="n">
        <f aca="false">V31+Y31</f>
        <v>3</v>
      </c>
      <c r="T31" s="469" t="n">
        <f aca="false">U31+V31</f>
        <v>0</v>
      </c>
      <c r="U31" s="478"/>
      <c r="V31" s="478"/>
      <c r="W31" s="469" t="n">
        <f aca="false">X31+Y31</f>
        <v>4</v>
      </c>
      <c r="X31" s="478" t="n">
        <v>1</v>
      </c>
      <c r="Y31" s="478" t="n">
        <v>3</v>
      </c>
      <c r="Z31" s="469" t="n">
        <f aca="false">AA31+AB31</f>
        <v>108</v>
      </c>
      <c r="AA31" s="311" t="n">
        <f aca="false">AD31+AG31</f>
        <v>46</v>
      </c>
      <c r="AB31" s="311" t="n">
        <f aca="false">AE31+AH31</f>
        <v>62</v>
      </c>
      <c r="AC31" s="469" t="n">
        <f aca="false">AD31+AE31</f>
        <v>70</v>
      </c>
      <c r="AD31" s="478" t="n">
        <v>28</v>
      </c>
      <c r="AE31" s="478" t="n">
        <v>42</v>
      </c>
      <c r="AF31" s="469" t="n">
        <f aca="false">AG31+AH31</f>
        <v>38</v>
      </c>
      <c r="AG31" s="478" t="n">
        <v>18</v>
      </c>
      <c r="AH31" s="478" t="n">
        <v>20</v>
      </c>
    </row>
    <row r="32" customFormat="false" ht="27" hidden="false" customHeight="true" outlineLevel="0" collapsed="false">
      <c r="A32" s="465"/>
      <c r="B32" s="476"/>
      <c r="C32" s="474"/>
      <c r="D32" s="472"/>
      <c r="E32" s="473" t="n">
        <f aca="false">F32+G32</f>
        <v>0</v>
      </c>
      <c r="F32" s="471" t="n">
        <f aca="false">K32+N32+R32+X32</f>
        <v>0</v>
      </c>
      <c r="G32" s="471" t="n">
        <f aca="false">L32+O32+S32+AB32</f>
        <v>0</v>
      </c>
      <c r="H32" s="471"/>
      <c r="I32" s="473" t="n">
        <f aca="false">J32+M32</f>
        <v>0</v>
      </c>
      <c r="J32" s="482" t="n">
        <f aca="false">K32+L32</f>
        <v>0</v>
      </c>
      <c r="K32" s="483"/>
      <c r="L32" s="483"/>
      <c r="M32" s="482" t="n">
        <f aca="false">N32+O32</f>
        <v>0</v>
      </c>
      <c r="N32" s="483"/>
      <c r="O32" s="483"/>
      <c r="P32" s="479"/>
      <c r="Q32" s="491" t="n">
        <f aca="false">R32+S32</f>
        <v>0</v>
      </c>
      <c r="R32" s="485" t="n">
        <f aca="false">U32+X32</f>
        <v>0</v>
      </c>
      <c r="S32" s="485" t="n">
        <f aca="false">V32+Y32</f>
        <v>0</v>
      </c>
      <c r="T32" s="475" t="n">
        <f aca="false">U32+V32</f>
        <v>0</v>
      </c>
      <c r="U32" s="483"/>
      <c r="V32" s="483"/>
      <c r="W32" s="475" t="n">
        <f aca="false">X32+Y32</f>
        <v>0</v>
      </c>
      <c r="X32" s="483"/>
      <c r="Y32" s="483"/>
      <c r="Z32" s="475" t="n">
        <f aca="false">AA32+AB32</f>
        <v>0</v>
      </c>
      <c r="AA32" s="471" t="n">
        <f aca="false">AD32+AG32</f>
        <v>0</v>
      </c>
      <c r="AB32" s="471" t="n">
        <f aca="false">AE32+AH32</f>
        <v>0</v>
      </c>
      <c r="AC32" s="475" t="n">
        <f aca="false">AD32+AE32</f>
        <v>0</v>
      </c>
      <c r="AD32" s="471"/>
      <c r="AE32" s="471"/>
      <c r="AF32" s="475" t="n">
        <f aca="false">AG32+AH32</f>
        <v>0</v>
      </c>
      <c r="AG32" s="471"/>
      <c r="AH32" s="471"/>
    </row>
    <row r="33" customFormat="false" ht="27" hidden="false" customHeight="true" outlineLevel="0" collapsed="false">
      <c r="A33" s="465"/>
      <c r="B33" s="476" t="s">
        <v>921</v>
      </c>
      <c r="C33" s="425" t="s">
        <v>940</v>
      </c>
      <c r="D33" s="467"/>
      <c r="E33" s="468" t="n">
        <f aca="false">F33+G33</f>
        <v>111</v>
      </c>
      <c r="F33" s="311" t="n">
        <f aca="false">K33+N33+R33+X33</f>
        <v>62</v>
      </c>
      <c r="G33" s="311" t="n">
        <f aca="false">L33+O33+S33+AB33</f>
        <v>49</v>
      </c>
      <c r="H33" s="425"/>
      <c r="I33" s="468" t="n">
        <f aca="false">J33+M33</f>
        <v>111</v>
      </c>
      <c r="J33" s="477" t="n">
        <f aca="false">K33+L33</f>
        <v>111</v>
      </c>
      <c r="K33" s="478" t="n">
        <v>62</v>
      </c>
      <c r="L33" s="478" t="n">
        <v>49</v>
      </c>
      <c r="M33" s="477" t="n">
        <f aca="false">N33+O33</f>
        <v>0</v>
      </c>
      <c r="N33" s="478"/>
      <c r="O33" s="478"/>
      <c r="P33" s="467"/>
      <c r="Q33" s="492" t="n">
        <f aca="false">R33+S33</f>
        <v>0</v>
      </c>
      <c r="R33" s="479" t="n">
        <f aca="false">U33+X33</f>
        <v>0</v>
      </c>
      <c r="S33" s="479" t="n">
        <f aca="false">V33+Y33</f>
        <v>0</v>
      </c>
      <c r="T33" s="469" t="n">
        <f aca="false">U33+V33</f>
        <v>0</v>
      </c>
      <c r="U33" s="478"/>
      <c r="V33" s="478"/>
      <c r="W33" s="469" t="n">
        <f aca="false">X33+Y33</f>
        <v>0</v>
      </c>
      <c r="X33" s="478"/>
      <c r="Y33" s="478"/>
      <c r="Z33" s="469" t="n">
        <f aca="false">AA33+AB33</f>
        <v>0</v>
      </c>
      <c r="AA33" s="311" t="n">
        <f aca="false">AD33+AG33</f>
        <v>0</v>
      </c>
      <c r="AB33" s="311" t="n">
        <f aca="false">AE33+AH33</f>
        <v>0</v>
      </c>
      <c r="AC33" s="469" t="n">
        <f aca="false">AD33+AE33</f>
        <v>0</v>
      </c>
      <c r="AD33" s="478"/>
      <c r="AE33" s="478"/>
      <c r="AF33" s="469" t="n">
        <f aca="false">AG33+AH33</f>
        <v>0</v>
      </c>
      <c r="AG33" s="478"/>
      <c r="AH33" s="478"/>
    </row>
    <row r="34" customFormat="false" ht="27" hidden="false" customHeight="true" outlineLevel="0" collapsed="false">
      <c r="A34" s="465"/>
      <c r="B34" s="476"/>
      <c r="C34" s="425" t="s">
        <v>941</v>
      </c>
      <c r="D34" s="467"/>
      <c r="E34" s="468" t="n">
        <f aca="false">F34+G34</f>
        <v>3547</v>
      </c>
      <c r="F34" s="311" t="n">
        <f aca="false">K34+N34+R34+X34</f>
        <v>1785</v>
      </c>
      <c r="G34" s="311" t="n">
        <f aca="false">L34+O34+S34+AB34</f>
        <v>1762</v>
      </c>
      <c r="H34" s="425"/>
      <c r="I34" s="468" t="n">
        <f aca="false">J34+M34</f>
        <v>3547</v>
      </c>
      <c r="J34" s="477" t="n">
        <f aca="false">K34+L34</f>
        <v>3434</v>
      </c>
      <c r="K34" s="478" t="n">
        <v>1727</v>
      </c>
      <c r="L34" s="478" t="n">
        <v>1707</v>
      </c>
      <c r="M34" s="477" t="n">
        <f aca="false">N34+O34</f>
        <v>113</v>
      </c>
      <c r="N34" s="478" t="n">
        <v>58</v>
      </c>
      <c r="O34" s="478" t="n">
        <v>55</v>
      </c>
      <c r="P34" s="467"/>
      <c r="Q34" s="492" t="n">
        <f aca="false">R34+S34</f>
        <v>0</v>
      </c>
      <c r="R34" s="479" t="n">
        <f aca="false">U34+X34</f>
        <v>0</v>
      </c>
      <c r="S34" s="479" t="n">
        <f aca="false">V34+Y34</f>
        <v>0</v>
      </c>
      <c r="T34" s="469" t="n">
        <f aca="false">U34+V34</f>
        <v>0</v>
      </c>
      <c r="U34" s="478"/>
      <c r="V34" s="478"/>
      <c r="W34" s="469" t="n">
        <f aca="false">X34+Y34</f>
        <v>0</v>
      </c>
      <c r="X34" s="478"/>
      <c r="Y34" s="478"/>
      <c r="Z34" s="469" t="n">
        <f aca="false">AA34+AB34</f>
        <v>0</v>
      </c>
      <c r="AA34" s="311" t="n">
        <f aca="false">AD34+AG34</f>
        <v>0</v>
      </c>
      <c r="AB34" s="311" t="n">
        <f aca="false">AE34+AH34</f>
        <v>0</v>
      </c>
      <c r="AC34" s="469" t="n">
        <f aca="false">AD34+AE34</f>
        <v>0</v>
      </c>
      <c r="AD34" s="478"/>
      <c r="AE34" s="478"/>
      <c r="AF34" s="469" t="n">
        <f aca="false">AG34+AH34</f>
        <v>0</v>
      </c>
      <c r="AG34" s="478"/>
      <c r="AH34" s="478"/>
    </row>
    <row r="35" customFormat="false" ht="27" hidden="false" customHeight="true" outlineLevel="0" collapsed="false">
      <c r="A35" s="465"/>
      <c r="B35" s="476"/>
      <c r="C35" s="425" t="s">
        <v>942</v>
      </c>
      <c r="D35" s="467"/>
      <c r="E35" s="468" t="n">
        <f aca="false">F35+G35</f>
        <v>4286</v>
      </c>
      <c r="F35" s="311" t="n">
        <f aca="false">K35+N35+R35+X35</f>
        <v>2229</v>
      </c>
      <c r="G35" s="311" t="n">
        <f aca="false">L35+O35+S35+AB35</f>
        <v>2057</v>
      </c>
      <c r="H35" s="425"/>
      <c r="I35" s="468" t="n">
        <f aca="false">J35+M35</f>
        <v>4134</v>
      </c>
      <c r="J35" s="477" t="n">
        <f aca="false">K35+L35</f>
        <v>850</v>
      </c>
      <c r="K35" s="478" t="n">
        <v>539</v>
      </c>
      <c r="L35" s="478" t="n">
        <v>311</v>
      </c>
      <c r="M35" s="477" t="n">
        <f aca="false">N35+O35</f>
        <v>3284</v>
      </c>
      <c r="N35" s="478" t="n">
        <v>1598</v>
      </c>
      <c r="O35" s="478" t="n">
        <v>1686</v>
      </c>
      <c r="P35" s="467"/>
      <c r="Q35" s="492" t="n">
        <f aca="false">R35+S35</f>
        <v>106</v>
      </c>
      <c r="R35" s="479" t="n">
        <f aca="false">U35+X35</f>
        <v>46</v>
      </c>
      <c r="S35" s="479" t="n">
        <f aca="false">V35+Y35</f>
        <v>60</v>
      </c>
      <c r="T35" s="469" t="n">
        <f aca="false">U35+V35</f>
        <v>0</v>
      </c>
      <c r="U35" s="478"/>
      <c r="V35" s="478"/>
      <c r="W35" s="469" t="n">
        <f aca="false">X35+Y35</f>
        <v>106</v>
      </c>
      <c r="X35" s="478" t="n">
        <v>46</v>
      </c>
      <c r="Y35" s="478" t="n">
        <v>60</v>
      </c>
      <c r="Z35" s="469" t="n">
        <f aca="false">AA35+AB35</f>
        <v>0</v>
      </c>
      <c r="AA35" s="311" t="n">
        <f aca="false">AD35+AG35</f>
        <v>0</v>
      </c>
      <c r="AB35" s="311" t="n">
        <f aca="false">AE35+AH35</f>
        <v>0</v>
      </c>
      <c r="AC35" s="469" t="n">
        <f aca="false">AD35+AE35</f>
        <v>0</v>
      </c>
      <c r="AD35" s="478"/>
      <c r="AE35" s="478"/>
      <c r="AF35" s="469" t="n">
        <f aca="false">AG35+AH35</f>
        <v>0</v>
      </c>
      <c r="AG35" s="478"/>
      <c r="AH35" s="478"/>
    </row>
    <row r="36" customFormat="false" ht="27" hidden="false" customHeight="true" outlineLevel="0" collapsed="false">
      <c r="A36" s="465"/>
      <c r="B36" s="476"/>
      <c r="C36" s="425" t="s">
        <v>943</v>
      </c>
      <c r="D36" s="467"/>
      <c r="E36" s="468" t="n">
        <f aca="false">F36+G36</f>
        <v>5503</v>
      </c>
      <c r="F36" s="311" t="n">
        <f aca="false">K36+N36+R36+X36</f>
        <v>3393</v>
      </c>
      <c r="G36" s="311" t="n">
        <f aca="false">L36+O36+S36+AB36</f>
        <v>2110</v>
      </c>
      <c r="H36" s="425"/>
      <c r="I36" s="468" t="n">
        <f aca="false">J36+M36</f>
        <v>1023</v>
      </c>
      <c r="J36" s="477" t="n">
        <f aca="false">K36+L36</f>
        <v>280</v>
      </c>
      <c r="K36" s="478" t="n">
        <v>188</v>
      </c>
      <c r="L36" s="478" t="n">
        <v>92</v>
      </c>
      <c r="M36" s="477" t="n">
        <f aca="false">N36+O36</f>
        <v>743</v>
      </c>
      <c r="N36" s="478" t="n">
        <v>463</v>
      </c>
      <c r="O36" s="478" t="n">
        <v>280</v>
      </c>
      <c r="P36" s="467"/>
      <c r="Q36" s="492" t="n">
        <f aca="false">R36+S36</f>
        <v>3051</v>
      </c>
      <c r="R36" s="479" t="n">
        <f aca="false">U36+X36</f>
        <v>1371</v>
      </c>
      <c r="S36" s="479" t="n">
        <f aca="false">V36+Y36</f>
        <v>1680</v>
      </c>
      <c r="T36" s="469" t="n">
        <f aca="false">U36+V36</f>
        <v>0</v>
      </c>
      <c r="U36" s="478"/>
      <c r="V36" s="478"/>
      <c r="W36" s="469" t="n">
        <f aca="false">X36+Y36</f>
        <v>3051</v>
      </c>
      <c r="X36" s="478" t="n">
        <v>1371</v>
      </c>
      <c r="Y36" s="478" t="n">
        <v>1680</v>
      </c>
      <c r="Z36" s="469" t="n">
        <f aca="false">AA36+AB36</f>
        <v>110</v>
      </c>
      <c r="AA36" s="311" t="n">
        <f aca="false">AD36+AG36</f>
        <v>52</v>
      </c>
      <c r="AB36" s="311" t="n">
        <f aca="false">AE36+AH36</f>
        <v>58</v>
      </c>
      <c r="AC36" s="469" t="n">
        <f aca="false">AD36+AE36</f>
        <v>0</v>
      </c>
      <c r="AD36" s="478"/>
      <c r="AE36" s="478"/>
      <c r="AF36" s="469" t="n">
        <f aca="false">AG36+AH36</f>
        <v>110</v>
      </c>
      <c r="AG36" s="478" t="n">
        <v>52</v>
      </c>
      <c r="AH36" s="478" t="n">
        <v>58</v>
      </c>
    </row>
    <row r="37" customFormat="false" ht="27" hidden="false" customHeight="true" outlineLevel="0" collapsed="false">
      <c r="A37" s="465"/>
      <c r="B37" s="476"/>
      <c r="C37" s="425" t="s">
        <v>948</v>
      </c>
      <c r="D37" s="467"/>
      <c r="E37" s="468" t="n">
        <f aca="false">F37+G37</f>
        <v>3254</v>
      </c>
      <c r="F37" s="311" t="n">
        <f aca="false">K37+N37+R37+X37</f>
        <v>1293</v>
      </c>
      <c r="G37" s="311" t="n">
        <f aca="false">L37+O37+S37+AB37</f>
        <v>1961</v>
      </c>
      <c r="H37" s="425"/>
      <c r="I37" s="468" t="n">
        <f aca="false">J37+M37</f>
        <v>419</v>
      </c>
      <c r="J37" s="477" t="n">
        <f aca="false">K37+L37</f>
        <v>4</v>
      </c>
      <c r="K37" s="478" t="n">
        <v>1</v>
      </c>
      <c r="L37" s="478" t="n">
        <v>3</v>
      </c>
      <c r="M37" s="477" t="n">
        <f aca="false">N37+O37</f>
        <v>415</v>
      </c>
      <c r="N37" s="478" t="n">
        <v>275</v>
      </c>
      <c r="O37" s="478" t="n">
        <v>140</v>
      </c>
      <c r="P37" s="467"/>
      <c r="Q37" s="492" t="n">
        <f aca="false">R37+S37</f>
        <v>903</v>
      </c>
      <c r="R37" s="479" t="n">
        <f aca="false">U37+X37</f>
        <v>513</v>
      </c>
      <c r="S37" s="479" t="n">
        <f aca="false">V37+Y37</f>
        <v>390</v>
      </c>
      <c r="T37" s="469" t="n">
        <f aca="false">U37+V37</f>
        <v>14</v>
      </c>
      <c r="U37" s="478" t="n">
        <v>9</v>
      </c>
      <c r="V37" s="478" t="n">
        <v>5</v>
      </c>
      <c r="W37" s="469" t="n">
        <f aca="false">X37+Y37</f>
        <v>889</v>
      </c>
      <c r="X37" s="478" t="n">
        <v>504</v>
      </c>
      <c r="Y37" s="478" t="n">
        <v>385</v>
      </c>
      <c r="Z37" s="469" t="n">
        <f aca="false">AA37+AB37</f>
        <v>2634</v>
      </c>
      <c r="AA37" s="311" t="n">
        <f aca="false">AD37+AG37</f>
        <v>1206</v>
      </c>
      <c r="AB37" s="311" t="n">
        <f aca="false">AE37+AH37</f>
        <v>1428</v>
      </c>
      <c r="AC37" s="469" t="n">
        <f aca="false">AD37+AE37</f>
        <v>2</v>
      </c>
      <c r="AD37" s="478"/>
      <c r="AE37" s="478" t="n">
        <v>2</v>
      </c>
      <c r="AF37" s="469" t="n">
        <f aca="false">AG37+AH37</f>
        <v>2632</v>
      </c>
      <c r="AG37" s="478" t="n">
        <v>1206</v>
      </c>
      <c r="AH37" s="478" t="n">
        <v>1426</v>
      </c>
    </row>
    <row r="38" customFormat="false" ht="27" hidden="false" customHeight="true" outlineLevel="0" collapsed="false">
      <c r="A38" s="465"/>
      <c r="B38" s="476"/>
      <c r="C38" s="425" t="s">
        <v>949</v>
      </c>
      <c r="D38" s="467"/>
      <c r="E38" s="468" t="n">
        <f aca="false">F38+G38</f>
        <v>904</v>
      </c>
      <c r="F38" s="311" t="n">
        <f aca="false">K38+N38+R38+X38</f>
        <v>385</v>
      </c>
      <c r="G38" s="311" t="n">
        <f aca="false">L38+O38+S38+AB38</f>
        <v>519</v>
      </c>
      <c r="H38" s="425"/>
      <c r="I38" s="468" t="n">
        <f aca="false">J38+M38</f>
        <v>34</v>
      </c>
      <c r="J38" s="477" t="n">
        <f aca="false">K38+L38</f>
        <v>1</v>
      </c>
      <c r="K38" s="478"/>
      <c r="L38" s="478" t="n">
        <v>1</v>
      </c>
      <c r="M38" s="477" t="n">
        <f aca="false">N38+O38</f>
        <v>33</v>
      </c>
      <c r="N38" s="478" t="n">
        <v>23</v>
      </c>
      <c r="O38" s="478" t="n">
        <v>10</v>
      </c>
      <c r="P38" s="467"/>
      <c r="Q38" s="492" t="n">
        <f aca="false">R38+S38</f>
        <v>386</v>
      </c>
      <c r="R38" s="479" t="n">
        <f aca="false">U38+X38</f>
        <v>199</v>
      </c>
      <c r="S38" s="479" t="n">
        <f aca="false">V38+Y38</f>
        <v>187</v>
      </c>
      <c r="T38" s="469" t="n">
        <f aca="false">U38+V38</f>
        <v>74</v>
      </c>
      <c r="U38" s="478" t="n">
        <v>36</v>
      </c>
      <c r="V38" s="478" t="n">
        <v>38</v>
      </c>
      <c r="W38" s="469" t="n">
        <f aca="false">X38+Y38</f>
        <v>312</v>
      </c>
      <c r="X38" s="478" t="n">
        <v>163</v>
      </c>
      <c r="Y38" s="478" t="n">
        <v>149</v>
      </c>
      <c r="Z38" s="469" t="n">
        <f aca="false">AA38+AB38</f>
        <v>721</v>
      </c>
      <c r="AA38" s="311" t="n">
        <f aca="false">AD38+AG38</f>
        <v>400</v>
      </c>
      <c r="AB38" s="311" t="n">
        <f aca="false">AE38+AH38</f>
        <v>321</v>
      </c>
      <c r="AC38" s="469" t="n">
        <f aca="false">AD38+AE38</f>
        <v>6</v>
      </c>
      <c r="AD38" s="478" t="n">
        <v>3</v>
      </c>
      <c r="AE38" s="478" t="n">
        <v>3</v>
      </c>
      <c r="AF38" s="469" t="n">
        <f aca="false">AG38+AH38</f>
        <v>715</v>
      </c>
      <c r="AG38" s="478" t="n">
        <v>397</v>
      </c>
      <c r="AH38" s="478" t="n">
        <v>318</v>
      </c>
    </row>
    <row r="39" customFormat="false" ht="27" hidden="false" customHeight="true" outlineLevel="0" collapsed="false">
      <c r="A39" s="465"/>
      <c r="B39" s="476"/>
      <c r="C39" s="425" t="s">
        <v>950</v>
      </c>
      <c r="D39" s="467"/>
      <c r="E39" s="468" t="n">
        <f aca="false">F39+G39</f>
        <v>188</v>
      </c>
      <c r="F39" s="311" t="n">
        <f aca="false">K39+N39+R39+X39</f>
        <v>13</v>
      </c>
      <c r="G39" s="311" t="n">
        <f aca="false">L39+O39+S39+AB39</f>
        <v>175</v>
      </c>
      <c r="H39" s="424"/>
      <c r="I39" s="468" t="n">
        <f aca="false">J39+M39</f>
        <v>0</v>
      </c>
      <c r="J39" s="477" t="n">
        <f aca="false">K39+L39</f>
        <v>0</v>
      </c>
      <c r="K39" s="478"/>
      <c r="L39" s="478"/>
      <c r="M39" s="477" t="n">
        <f aca="false">N39+O39</f>
        <v>0</v>
      </c>
      <c r="N39" s="478"/>
      <c r="O39" s="478"/>
      <c r="P39" s="467"/>
      <c r="Q39" s="492" t="n">
        <f aca="false">R39+S39</f>
        <v>16</v>
      </c>
      <c r="R39" s="479" t="n">
        <f aca="false">U39+X39</f>
        <v>8</v>
      </c>
      <c r="S39" s="479" t="n">
        <f aca="false">V39+Y39</f>
        <v>8</v>
      </c>
      <c r="T39" s="469" t="n">
        <f aca="false">U39+V39</f>
        <v>3</v>
      </c>
      <c r="U39" s="478" t="n">
        <v>3</v>
      </c>
      <c r="V39" s="478"/>
      <c r="W39" s="469" t="n">
        <f aca="false">X39+Y39</f>
        <v>13</v>
      </c>
      <c r="X39" s="478" t="n">
        <v>5</v>
      </c>
      <c r="Y39" s="478" t="n">
        <v>8</v>
      </c>
      <c r="Z39" s="469" t="n">
        <f aca="false">AA39+AB39</f>
        <v>357</v>
      </c>
      <c r="AA39" s="311" t="n">
        <f aca="false">AD39+AG39</f>
        <v>190</v>
      </c>
      <c r="AB39" s="311" t="n">
        <f aca="false">AE39+AH39</f>
        <v>167</v>
      </c>
      <c r="AC39" s="469" t="n">
        <f aca="false">AD39+AE39</f>
        <v>65</v>
      </c>
      <c r="AD39" s="478" t="n">
        <v>39</v>
      </c>
      <c r="AE39" s="478" t="n">
        <v>26</v>
      </c>
      <c r="AF39" s="469" t="n">
        <f aca="false">AG39+AH39</f>
        <v>292</v>
      </c>
      <c r="AG39" s="478" t="n">
        <v>151</v>
      </c>
      <c r="AH39" s="478" t="n">
        <v>141</v>
      </c>
    </row>
    <row r="40" customFormat="false" ht="27" hidden="false" customHeight="true" outlineLevel="0" collapsed="false">
      <c r="A40" s="465"/>
      <c r="B40" s="476"/>
      <c r="C40" s="425" t="s">
        <v>951</v>
      </c>
      <c r="D40" s="467"/>
      <c r="E40" s="468" t="n">
        <f aca="false">F40+G40</f>
        <v>9</v>
      </c>
      <c r="F40" s="311" t="n">
        <f aca="false">K40+N40+R40+X40</f>
        <v>0</v>
      </c>
      <c r="G40" s="311" t="n">
        <f aca="false">L40+O40+S40+AB40</f>
        <v>9</v>
      </c>
      <c r="H40" s="424"/>
      <c r="I40" s="468" t="n">
        <f aca="false">J40+M40</f>
        <v>0</v>
      </c>
      <c r="J40" s="477" t="n">
        <f aca="false">K40+L40</f>
        <v>0</v>
      </c>
      <c r="K40" s="478"/>
      <c r="L40" s="478"/>
      <c r="M40" s="477" t="n">
        <f aca="false">N40+O40</f>
        <v>0</v>
      </c>
      <c r="N40" s="478"/>
      <c r="O40" s="478"/>
      <c r="P40" s="467"/>
      <c r="Q40" s="492" t="n">
        <f aca="false">R40+S40</f>
        <v>1</v>
      </c>
      <c r="R40" s="479" t="n">
        <f aca="false">U40+X40</f>
        <v>0</v>
      </c>
      <c r="S40" s="479" t="n">
        <f aca="false">V40+Y40</f>
        <v>1</v>
      </c>
      <c r="T40" s="469" t="n">
        <f aca="false">U40+V40</f>
        <v>0</v>
      </c>
      <c r="U40" s="478"/>
      <c r="V40" s="478"/>
      <c r="W40" s="469" t="n">
        <f aca="false">X40+Y40</f>
        <v>1</v>
      </c>
      <c r="X40" s="478"/>
      <c r="Y40" s="478" t="n">
        <v>1</v>
      </c>
      <c r="Z40" s="469" t="n">
        <f aca="false">AA40+AB40</f>
        <v>13</v>
      </c>
      <c r="AA40" s="311" t="n">
        <f aca="false">AD40+AG40</f>
        <v>5</v>
      </c>
      <c r="AB40" s="311" t="n">
        <f aca="false">AE40+AH40</f>
        <v>8</v>
      </c>
      <c r="AC40" s="469" t="n">
        <f aca="false">AD40+AE40</f>
        <v>2</v>
      </c>
      <c r="AD40" s="478" t="n">
        <v>1</v>
      </c>
      <c r="AE40" s="478" t="n">
        <v>1</v>
      </c>
      <c r="AF40" s="469" t="n">
        <f aca="false">AG40+AH40</f>
        <v>11</v>
      </c>
      <c r="AG40" s="478" t="n">
        <v>4</v>
      </c>
      <c r="AH40" s="478" t="n">
        <v>7</v>
      </c>
    </row>
    <row r="41" customFormat="false" ht="27" hidden="false" customHeight="true" outlineLevel="0" collapsed="false">
      <c r="A41" s="465"/>
      <c r="B41" s="476"/>
      <c r="C41" s="474"/>
      <c r="D41" s="472"/>
      <c r="E41" s="473" t="n">
        <f aca="false">F41+G41</f>
        <v>0</v>
      </c>
      <c r="F41" s="471" t="n">
        <f aca="false">K41+N41+R41+X41</f>
        <v>0</v>
      </c>
      <c r="G41" s="471" t="n">
        <f aca="false">L41+O41+S41+AB41</f>
        <v>0</v>
      </c>
      <c r="H41" s="474"/>
      <c r="I41" s="473" t="n">
        <f aca="false">J41+M41</f>
        <v>0</v>
      </c>
      <c r="J41" s="482" t="n">
        <f aca="false">K41+L41</f>
        <v>0</v>
      </c>
      <c r="K41" s="483"/>
      <c r="L41" s="483"/>
      <c r="M41" s="482" t="n">
        <f aca="false">N41+O41</f>
        <v>0</v>
      </c>
      <c r="N41" s="483"/>
      <c r="O41" s="483"/>
      <c r="P41" s="467"/>
      <c r="Q41" s="491" t="n">
        <f aca="false">R41+S41</f>
        <v>0</v>
      </c>
      <c r="R41" s="485" t="n">
        <f aca="false">U41+X41</f>
        <v>0</v>
      </c>
      <c r="S41" s="485"/>
      <c r="T41" s="475" t="n">
        <f aca="false">U41+V41</f>
        <v>0</v>
      </c>
      <c r="U41" s="483"/>
      <c r="V41" s="483"/>
      <c r="W41" s="475" t="n">
        <f aca="false">X41+Y41</f>
        <v>0</v>
      </c>
      <c r="X41" s="471"/>
      <c r="Y41" s="471"/>
      <c r="Z41" s="475" t="n">
        <f aca="false">AA41+AB41</f>
        <v>0</v>
      </c>
      <c r="AA41" s="471"/>
      <c r="AB41" s="471" t="n">
        <f aca="false">AE41+AH41</f>
        <v>0</v>
      </c>
      <c r="AC41" s="471" t="n">
        <f aca="false">AD41+AE41</f>
        <v>0</v>
      </c>
      <c r="AD41" s="471"/>
      <c r="AE41" s="471"/>
      <c r="AF41" s="475"/>
      <c r="AG41" s="471"/>
      <c r="AH41" s="471"/>
    </row>
    <row r="42" s="453" customFormat="true" ht="18" hidden="false" customHeight="true" outlineLevel="0" collapsed="false">
      <c r="B42" s="493"/>
      <c r="C42" s="493"/>
      <c r="D42" s="494"/>
      <c r="E42" s="494"/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5"/>
      <c r="Q42" s="232"/>
      <c r="R42" s="495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494"/>
    </row>
    <row r="43" s="33" customFormat="true" ht="12" hidden="false" customHeight="true" outlineLevel="0" collapsed="false">
      <c r="B43" s="58" t="s">
        <v>0</v>
      </c>
      <c r="C43" s="59"/>
      <c r="D43" s="59"/>
      <c r="E43" s="60"/>
      <c r="F43" s="60"/>
      <c r="G43" s="60"/>
      <c r="H43" s="60"/>
      <c r="I43" s="61"/>
      <c r="J43" s="61"/>
      <c r="K43" s="61"/>
      <c r="L43" s="61"/>
      <c r="M43" s="60"/>
      <c r="N43" s="60"/>
      <c r="O43" s="60"/>
      <c r="P43" s="60"/>
      <c r="Q43" s="60"/>
      <c r="R43" s="60"/>
      <c r="S43" s="60"/>
      <c r="T43" s="60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33" customFormat="true" ht="1.5" hidden="false" customHeight="true" outlineLevel="0" collapsed="false">
      <c r="B44" s="62"/>
      <c r="C44" s="62"/>
      <c r="D44" s="8"/>
      <c r="E44" s="62"/>
      <c r="F44" s="62"/>
      <c r="G44" s="62"/>
      <c r="H44" s="62"/>
      <c r="I44" s="62"/>
      <c r="J44" s="62"/>
      <c r="K44" s="64"/>
      <c r="L44" s="64"/>
      <c r="M44" s="64"/>
      <c r="N44" s="64"/>
      <c r="O44" s="64"/>
      <c r="P44" s="61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33" customFormat="true" ht="12.75" hidden="false" customHeight="false" outlineLevel="0" collapsed="false">
      <c r="B45" s="58" t="s">
        <v>1</v>
      </c>
      <c r="C45" s="59"/>
      <c r="D45" s="59"/>
      <c r="E45" s="60"/>
      <c r="F45" s="60"/>
      <c r="G45" s="60"/>
      <c r="H45" s="60"/>
      <c r="I45" s="61"/>
      <c r="J45" s="61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s="453" customFormat="true" ht="18" hidden="false" customHeight="true" outlineLevel="0" collapsed="false">
      <c r="B46" s="54"/>
      <c r="C46" s="55"/>
      <c r="P46" s="56"/>
      <c r="Q46" s="56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20">
    <mergeCell ref="E9:G9"/>
    <mergeCell ref="I9:O9"/>
    <mergeCell ref="Q9:AH9"/>
    <mergeCell ref="Q11:Y11"/>
    <mergeCell ref="Z11:AH11"/>
    <mergeCell ref="E12:E13"/>
    <mergeCell ref="F12:F13"/>
    <mergeCell ref="G12:G13"/>
    <mergeCell ref="I12:I13"/>
    <mergeCell ref="J12:L12"/>
    <mergeCell ref="M12:O12"/>
    <mergeCell ref="Q12:S12"/>
    <mergeCell ref="T12:V12"/>
    <mergeCell ref="W12:Y12"/>
    <mergeCell ref="Z12:AB12"/>
    <mergeCell ref="AC12:AE12"/>
    <mergeCell ref="AF12:AH12"/>
    <mergeCell ref="B15:B23"/>
    <mergeCell ref="B24:B32"/>
    <mergeCell ref="B33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W27" activeCellId="0" sqref="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12.56"/>
    <col collapsed="false" customWidth="true" hidden="false" outlineLevel="0" max="4" min="4" style="29" width="0.85"/>
    <col collapsed="false" customWidth="true" hidden="false" outlineLevel="0" max="7" min="5" style="28" width="10.71"/>
    <col collapsed="false" customWidth="true" hidden="false" outlineLevel="0" max="8" min="8" style="28" width="0.85"/>
    <col collapsed="false" customWidth="true" hidden="false" outlineLevel="0" max="14" min="9" style="28" width="10.71"/>
    <col collapsed="false" customWidth="true" hidden="false" outlineLevel="0" max="15" min="15" style="28" width="0.85"/>
    <col collapsed="false" customWidth="false" hidden="false" outlineLevel="0" max="257" min="16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52</v>
      </c>
      <c r="C6" s="35"/>
      <c r="D6" s="35"/>
      <c r="E6" s="35"/>
      <c r="F6" s="191"/>
      <c r="G6" s="191"/>
      <c r="H6" s="191"/>
      <c r="I6" s="191"/>
      <c r="J6" s="191"/>
      <c r="K6" s="191"/>
      <c r="L6" s="191"/>
      <c r="M6" s="454"/>
      <c r="N6" s="454"/>
      <c r="O6" s="454"/>
    </row>
    <row r="7" s="33" customFormat="true" ht="12" hidden="false" customHeight="true" outlineLevel="0" collapsed="false">
      <c r="B7" s="89"/>
      <c r="E7" s="174"/>
    </row>
    <row r="8" customFormat="false" ht="4.5" hidden="false" customHeight="true" outlineLevel="0" collapsed="false">
      <c r="B8" s="420"/>
      <c r="C8" s="61"/>
      <c r="E8" s="36"/>
      <c r="F8" s="36"/>
      <c r="G8" s="36"/>
      <c r="I8" s="36"/>
      <c r="J8" s="36"/>
      <c r="K8" s="36"/>
      <c r="L8" s="36"/>
      <c r="M8" s="36"/>
      <c r="N8" s="36"/>
      <c r="P8" s="36"/>
      <c r="Q8" s="36"/>
      <c r="R8" s="36"/>
    </row>
    <row r="9" customFormat="false" ht="20.1" hidden="false" customHeight="true" outlineLevel="0" collapsed="false">
      <c r="E9" s="496" t="s">
        <v>104</v>
      </c>
      <c r="F9" s="497" t="s">
        <v>107</v>
      </c>
      <c r="G9" s="497" t="s">
        <v>108</v>
      </c>
      <c r="H9" s="462"/>
      <c r="I9" s="460" t="s">
        <v>868</v>
      </c>
      <c r="J9" s="460"/>
      <c r="K9" s="460"/>
      <c r="L9" s="460" t="s">
        <v>869</v>
      </c>
      <c r="M9" s="460"/>
      <c r="N9" s="460"/>
      <c r="O9" s="489"/>
      <c r="P9" s="460" t="s">
        <v>871</v>
      </c>
      <c r="Q9" s="460"/>
      <c r="R9" s="460"/>
    </row>
    <row r="10" customFormat="false" ht="20.1" hidden="false" customHeight="true" outlineLevel="0" collapsed="false">
      <c r="E10" s="496"/>
      <c r="F10" s="497"/>
      <c r="G10" s="497"/>
      <c r="H10" s="462"/>
      <c r="I10" s="463" t="s">
        <v>104</v>
      </c>
      <c r="J10" s="490" t="s">
        <v>107</v>
      </c>
      <c r="K10" s="490" t="s">
        <v>108</v>
      </c>
      <c r="L10" s="463" t="s">
        <v>104</v>
      </c>
      <c r="M10" s="490" t="s">
        <v>107</v>
      </c>
      <c r="N10" s="490" t="s">
        <v>108</v>
      </c>
      <c r="O10" s="498"/>
      <c r="P10" s="463" t="s">
        <v>104</v>
      </c>
      <c r="Q10" s="490" t="s">
        <v>107</v>
      </c>
      <c r="R10" s="490" t="s">
        <v>108</v>
      </c>
    </row>
    <row r="11" customFormat="false" ht="4.5" hidden="false" customHeight="true" outlineLevel="0" collapsed="false">
      <c r="B11" s="36" t="n">
        <v>0</v>
      </c>
      <c r="C11" s="36" t="n">
        <v>0</v>
      </c>
      <c r="D11" s="36" t="n">
        <v>0</v>
      </c>
      <c r="E11" s="36" t="n">
        <v>0</v>
      </c>
      <c r="F11" s="36"/>
      <c r="G11" s="36"/>
      <c r="I11" s="431"/>
      <c r="J11" s="431"/>
      <c r="K11" s="431"/>
      <c r="L11" s="431"/>
      <c r="M11" s="431"/>
      <c r="N11" s="431"/>
      <c r="O11" s="312"/>
      <c r="P11" s="431"/>
      <c r="Q11" s="431"/>
      <c r="R11" s="431"/>
    </row>
    <row r="12" customFormat="false" ht="27" hidden="false" customHeight="true" outlineLevel="0" collapsed="false">
      <c r="A12" s="465"/>
      <c r="B12" s="499" t="s">
        <v>933</v>
      </c>
      <c r="C12" s="311" t="s">
        <v>948</v>
      </c>
      <c r="D12" s="312"/>
      <c r="E12" s="468" t="n">
        <f aca="false">E24+E36</f>
        <v>93</v>
      </c>
      <c r="F12" s="311" t="n">
        <f aca="false">F24+F36</f>
        <v>56</v>
      </c>
      <c r="G12" s="311" t="n">
        <f aca="false">G24+G36</f>
        <v>37</v>
      </c>
      <c r="H12" s="311"/>
      <c r="I12" s="469" t="n">
        <f aca="false">J12+K12</f>
        <v>93</v>
      </c>
      <c r="J12" s="311" t="n">
        <f aca="false">J24+J36</f>
        <v>56</v>
      </c>
      <c r="K12" s="311" t="n">
        <f aca="false">K24+K36</f>
        <v>37</v>
      </c>
      <c r="L12" s="469" t="n">
        <f aca="false">M12+N12</f>
        <v>0</v>
      </c>
      <c r="M12" s="311" t="n">
        <f aca="false">M24+M36</f>
        <v>0</v>
      </c>
      <c r="N12" s="311" t="n">
        <f aca="false">N24+N36</f>
        <v>0</v>
      </c>
      <c r="O12" s="312"/>
      <c r="P12" s="469" t="n">
        <f aca="false">Q12+R12</f>
        <v>0</v>
      </c>
      <c r="Q12" s="311" t="n">
        <f aca="false">Q24+Q36</f>
        <v>0</v>
      </c>
      <c r="R12" s="311" t="n">
        <f aca="false">R24+R36</f>
        <v>0</v>
      </c>
      <c r="S12" s="311"/>
    </row>
    <row r="13" customFormat="false" ht="27" hidden="false" customHeight="true" outlineLevel="0" collapsed="false">
      <c r="A13" s="465"/>
      <c r="B13" s="499"/>
      <c r="C13" s="311" t="s">
        <v>949</v>
      </c>
      <c r="D13" s="312"/>
      <c r="E13" s="468" t="n">
        <f aca="false">E25+E37</f>
        <v>9501</v>
      </c>
      <c r="F13" s="311" t="n">
        <f aca="false">F25+F37</f>
        <v>4098</v>
      </c>
      <c r="G13" s="311" t="n">
        <f aca="false">G25+G37</f>
        <v>5403</v>
      </c>
      <c r="H13" s="311"/>
      <c r="I13" s="469" t="n">
        <f aca="false">J13+K13</f>
        <v>9397</v>
      </c>
      <c r="J13" s="311" t="n">
        <f aca="false">J25+J37</f>
        <v>4044</v>
      </c>
      <c r="K13" s="311" t="n">
        <f aca="false">K25+K37</f>
        <v>5353</v>
      </c>
      <c r="L13" s="469" t="n">
        <f aca="false">M13+N13</f>
        <v>104</v>
      </c>
      <c r="M13" s="311" t="n">
        <f aca="false">M25+M37</f>
        <v>54</v>
      </c>
      <c r="N13" s="311" t="n">
        <f aca="false">N25+N37</f>
        <v>50</v>
      </c>
      <c r="O13" s="312"/>
      <c r="P13" s="469" t="n">
        <f aca="false">Q13+R13</f>
        <v>0</v>
      </c>
      <c r="Q13" s="311" t="n">
        <f aca="false">Q25+Q37</f>
        <v>0</v>
      </c>
      <c r="R13" s="311" t="n">
        <f aca="false">R25+R37</f>
        <v>0</v>
      </c>
      <c r="S13" s="311"/>
    </row>
    <row r="14" customFormat="false" ht="27" hidden="false" customHeight="true" outlineLevel="0" collapsed="false">
      <c r="A14" s="465"/>
      <c r="B14" s="499"/>
      <c r="C14" s="311" t="s">
        <v>950</v>
      </c>
      <c r="D14" s="312"/>
      <c r="E14" s="468" t="n">
        <f aca="false">E26+E38</f>
        <v>10686</v>
      </c>
      <c r="F14" s="311" t="n">
        <f aca="false">F26+F38</f>
        <v>4500</v>
      </c>
      <c r="G14" s="311" t="n">
        <f aca="false">G26+G38</f>
        <v>6186</v>
      </c>
      <c r="H14" s="311"/>
      <c r="I14" s="469" t="n">
        <f aca="false">J14+K14</f>
        <v>2780</v>
      </c>
      <c r="J14" s="311" t="n">
        <f aca="false">J26+J38</f>
        <v>1293</v>
      </c>
      <c r="K14" s="311" t="n">
        <f aca="false">K26+K38</f>
        <v>1487</v>
      </c>
      <c r="L14" s="469" t="n">
        <f aca="false">M14+N14</f>
        <v>7906</v>
      </c>
      <c r="M14" s="311" t="n">
        <f aca="false">M26+M38</f>
        <v>3207</v>
      </c>
      <c r="N14" s="311" t="n">
        <f aca="false">N26+N38</f>
        <v>4699</v>
      </c>
      <c r="O14" s="312"/>
      <c r="P14" s="469" t="n">
        <f aca="false">Q14+R14</f>
        <v>0</v>
      </c>
      <c r="Q14" s="311" t="n">
        <f aca="false">Q26+Q38</f>
        <v>0</v>
      </c>
      <c r="R14" s="311" t="n">
        <f aca="false">R26+R38</f>
        <v>0</v>
      </c>
      <c r="S14" s="311"/>
    </row>
    <row r="15" customFormat="false" ht="27" hidden="false" customHeight="true" outlineLevel="0" collapsed="false">
      <c r="A15" s="465"/>
      <c r="B15" s="499"/>
      <c r="C15" s="311" t="s">
        <v>951</v>
      </c>
      <c r="E15" s="468" t="n">
        <f aca="false">E27+E39</f>
        <v>4156</v>
      </c>
      <c r="F15" s="311" t="n">
        <f aca="false">F27+F39</f>
        <v>1824</v>
      </c>
      <c r="G15" s="311" t="n">
        <f aca="false">G27+G39</f>
        <v>2332</v>
      </c>
      <c r="H15" s="311"/>
      <c r="I15" s="469" t="n">
        <f aca="false">J15+K15</f>
        <v>1059</v>
      </c>
      <c r="J15" s="311" t="n">
        <f aca="false">J27+J39</f>
        <v>434</v>
      </c>
      <c r="K15" s="311" t="n">
        <f aca="false">K27+K39</f>
        <v>625</v>
      </c>
      <c r="L15" s="469" t="n">
        <f aca="false">M15+N15</f>
        <v>3073</v>
      </c>
      <c r="M15" s="311" t="n">
        <f aca="false">M27+M39</f>
        <v>1378</v>
      </c>
      <c r="N15" s="311" t="n">
        <f aca="false">N27+N39</f>
        <v>1695</v>
      </c>
      <c r="O15" s="29"/>
      <c r="P15" s="469" t="n">
        <f aca="false">Q15+R15</f>
        <v>24</v>
      </c>
      <c r="Q15" s="311" t="n">
        <f aca="false">Q27+Q39</f>
        <v>12</v>
      </c>
      <c r="R15" s="311" t="n">
        <f aca="false">R27+R39</f>
        <v>12</v>
      </c>
    </row>
    <row r="16" customFormat="false" ht="27" hidden="false" customHeight="true" outlineLevel="0" collapsed="false">
      <c r="A16" s="465"/>
      <c r="B16" s="499"/>
      <c r="C16" s="311" t="s">
        <v>953</v>
      </c>
      <c r="E16" s="468" t="n">
        <f aca="false">E28+E40</f>
        <v>1936</v>
      </c>
      <c r="F16" s="311" t="n">
        <f aca="false">F28+F40</f>
        <v>867</v>
      </c>
      <c r="G16" s="311" t="n">
        <f aca="false">G28+G40</f>
        <v>1069</v>
      </c>
      <c r="H16" s="311"/>
      <c r="I16" s="469" t="n">
        <f aca="false">J16+K16</f>
        <v>332</v>
      </c>
      <c r="J16" s="311" t="n">
        <f aca="false">J28+J40</f>
        <v>149</v>
      </c>
      <c r="K16" s="311" t="n">
        <f aca="false">K28+K40</f>
        <v>183</v>
      </c>
      <c r="L16" s="469" t="n">
        <f aca="false">M16+N16</f>
        <v>1535</v>
      </c>
      <c r="M16" s="311" t="n">
        <f aca="false">M28+M40</f>
        <v>682</v>
      </c>
      <c r="N16" s="311" t="n">
        <f aca="false">N28+N40</f>
        <v>853</v>
      </c>
      <c r="O16" s="29"/>
      <c r="P16" s="469" t="n">
        <f aca="false">Q16+R16</f>
        <v>69</v>
      </c>
      <c r="Q16" s="311" t="n">
        <f aca="false">Q28+Q40</f>
        <v>36</v>
      </c>
      <c r="R16" s="311" t="n">
        <f aca="false">R28+R40</f>
        <v>33</v>
      </c>
    </row>
    <row r="17" customFormat="false" ht="27" hidden="false" customHeight="true" outlineLevel="0" collapsed="false">
      <c r="A17" s="465"/>
      <c r="B17" s="499"/>
      <c r="C17" s="311" t="s">
        <v>954</v>
      </c>
      <c r="E17" s="468" t="n">
        <f aca="false">E29+E41</f>
        <v>884</v>
      </c>
      <c r="F17" s="311" t="n">
        <f aca="false">F29+F41</f>
        <v>401</v>
      </c>
      <c r="G17" s="311" t="n">
        <f aca="false">G29+G41</f>
        <v>483</v>
      </c>
      <c r="H17" s="311"/>
      <c r="I17" s="469" t="n">
        <f aca="false">J17+K17</f>
        <v>176</v>
      </c>
      <c r="J17" s="311" t="n">
        <f aca="false">J29+J41</f>
        <v>94</v>
      </c>
      <c r="K17" s="311" t="n">
        <f aca="false">K29+K41</f>
        <v>82</v>
      </c>
      <c r="L17" s="469" t="n">
        <f aca="false">M17+N17</f>
        <v>618</v>
      </c>
      <c r="M17" s="311" t="n">
        <f aca="false">M29+M41</f>
        <v>265</v>
      </c>
      <c r="N17" s="311" t="n">
        <f aca="false">N29+N41</f>
        <v>353</v>
      </c>
      <c r="O17" s="29"/>
      <c r="P17" s="469" t="n">
        <f aca="false">Q17+R17</f>
        <v>90</v>
      </c>
      <c r="Q17" s="311" t="n">
        <f aca="false">Q29+Q41</f>
        <v>42</v>
      </c>
      <c r="R17" s="311" t="n">
        <f aca="false">R29+R41</f>
        <v>48</v>
      </c>
    </row>
    <row r="18" customFormat="false" ht="27" hidden="false" customHeight="true" outlineLevel="0" collapsed="false">
      <c r="A18" s="465"/>
      <c r="B18" s="499"/>
      <c r="C18" s="311" t="s">
        <v>955</v>
      </c>
      <c r="E18" s="468" t="n">
        <f aca="false">E30+E42</f>
        <v>475</v>
      </c>
      <c r="F18" s="311" t="n">
        <f aca="false">F30+F42</f>
        <v>228</v>
      </c>
      <c r="G18" s="311" t="n">
        <f aca="false">G30+G42</f>
        <v>247</v>
      </c>
      <c r="H18" s="311"/>
      <c r="I18" s="469" t="n">
        <f aca="false">J18+K18</f>
        <v>137</v>
      </c>
      <c r="J18" s="311" t="n">
        <f aca="false">J30+J42</f>
        <v>71</v>
      </c>
      <c r="K18" s="311" t="n">
        <f aca="false">K30+K42</f>
        <v>66</v>
      </c>
      <c r="L18" s="469" t="n">
        <f aca="false">M18+N18</f>
        <v>281</v>
      </c>
      <c r="M18" s="311" t="n">
        <f aca="false">M30+M42</f>
        <v>130</v>
      </c>
      <c r="N18" s="311" t="n">
        <f aca="false">N30+N42</f>
        <v>151</v>
      </c>
      <c r="O18" s="29"/>
      <c r="P18" s="469" t="n">
        <f aca="false">Q18+R18</f>
        <v>57</v>
      </c>
      <c r="Q18" s="311" t="n">
        <f aca="false">Q30+Q42</f>
        <v>27</v>
      </c>
      <c r="R18" s="311" t="n">
        <f aca="false">R30+R42</f>
        <v>30</v>
      </c>
    </row>
    <row r="19" customFormat="false" ht="27" hidden="false" customHeight="true" outlineLevel="0" collapsed="false">
      <c r="A19" s="465"/>
      <c r="B19" s="499"/>
      <c r="C19" s="311" t="s">
        <v>956</v>
      </c>
      <c r="E19" s="468" t="n">
        <f aca="false">E31+E43</f>
        <v>316</v>
      </c>
      <c r="F19" s="311" t="n">
        <f aca="false">F31+F43</f>
        <v>161</v>
      </c>
      <c r="G19" s="311" t="n">
        <f aca="false">G31+G43</f>
        <v>155</v>
      </c>
      <c r="H19" s="311"/>
      <c r="I19" s="469" t="n">
        <f aca="false">J19+K19</f>
        <v>93</v>
      </c>
      <c r="J19" s="311" t="n">
        <f aca="false">J31+J43</f>
        <v>44</v>
      </c>
      <c r="K19" s="311" t="n">
        <f aca="false">K31+K43</f>
        <v>49</v>
      </c>
      <c r="L19" s="469" t="n">
        <f aca="false">M19+N19</f>
        <v>185</v>
      </c>
      <c r="M19" s="311" t="n">
        <f aca="false">M31+M43</f>
        <v>97</v>
      </c>
      <c r="N19" s="311" t="n">
        <f aca="false">N31+N43</f>
        <v>88</v>
      </c>
      <c r="O19" s="29"/>
      <c r="P19" s="469" t="n">
        <f aca="false">Q19+R19</f>
        <v>38</v>
      </c>
      <c r="Q19" s="311" t="n">
        <f aca="false">Q31+Q43</f>
        <v>20</v>
      </c>
      <c r="R19" s="311" t="n">
        <f aca="false">R31+R43</f>
        <v>18</v>
      </c>
    </row>
    <row r="20" customFormat="false" ht="27" hidden="false" customHeight="true" outlineLevel="0" collapsed="false">
      <c r="A20" s="465"/>
      <c r="B20" s="499"/>
      <c r="C20" s="311" t="s">
        <v>957</v>
      </c>
      <c r="E20" s="468" t="n">
        <f aca="false">E32+E44</f>
        <v>192</v>
      </c>
      <c r="F20" s="311" t="n">
        <f aca="false">F32+F44</f>
        <v>100</v>
      </c>
      <c r="G20" s="311" t="n">
        <f aca="false">G32+G44</f>
        <v>92</v>
      </c>
      <c r="H20" s="311"/>
      <c r="I20" s="469" t="n">
        <f aca="false">J20+K20</f>
        <v>49</v>
      </c>
      <c r="J20" s="311" t="n">
        <f aca="false">J32+J44</f>
        <v>20</v>
      </c>
      <c r="K20" s="311" t="n">
        <f aca="false">K32+K44</f>
        <v>29</v>
      </c>
      <c r="L20" s="469" t="n">
        <f aca="false">M20+N20</f>
        <v>108</v>
      </c>
      <c r="M20" s="311" t="n">
        <f aca="false">M32+M44</f>
        <v>64</v>
      </c>
      <c r="N20" s="311" t="n">
        <f aca="false">N32+N44</f>
        <v>44</v>
      </c>
      <c r="O20" s="29"/>
      <c r="P20" s="469" t="n">
        <f aca="false">Q20+R20</f>
        <v>35</v>
      </c>
      <c r="Q20" s="311" t="n">
        <f aca="false">Q32+Q44</f>
        <v>16</v>
      </c>
      <c r="R20" s="311" t="n">
        <f aca="false">R32+R44</f>
        <v>19</v>
      </c>
    </row>
    <row r="21" customFormat="false" ht="27" hidden="false" customHeight="true" outlineLevel="0" collapsed="false">
      <c r="A21" s="465"/>
      <c r="B21" s="499"/>
      <c r="C21" s="311" t="s">
        <v>958</v>
      </c>
      <c r="E21" s="468" t="n">
        <f aca="false">E33+E45</f>
        <v>158</v>
      </c>
      <c r="F21" s="311" t="n">
        <f aca="false">F33+F45</f>
        <v>77</v>
      </c>
      <c r="G21" s="311" t="n">
        <f aca="false">G33+G45</f>
        <v>81</v>
      </c>
      <c r="H21" s="311"/>
      <c r="I21" s="469" t="n">
        <f aca="false">J21+K21</f>
        <v>47</v>
      </c>
      <c r="J21" s="311" t="n">
        <f aca="false">J33+J45</f>
        <v>19</v>
      </c>
      <c r="K21" s="311" t="n">
        <f aca="false">K33+K45</f>
        <v>28</v>
      </c>
      <c r="L21" s="469" t="n">
        <f aca="false">M21+N21</f>
        <v>89</v>
      </c>
      <c r="M21" s="311" t="n">
        <f aca="false">M33+M45</f>
        <v>49</v>
      </c>
      <c r="N21" s="311" t="n">
        <f aca="false">N33+N45</f>
        <v>40</v>
      </c>
      <c r="O21" s="29"/>
      <c r="P21" s="469" t="n">
        <f aca="false">Q21+R21</f>
        <v>22</v>
      </c>
      <c r="Q21" s="311" t="n">
        <f aca="false">Q33+Q45</f>
        <v>9</v>
      </c>
      <c r="R21" s="311" t="n">
        <f aca="false">R33+R45</f>
        <v>13</v>
      </c>
    </row>
    <row r="22" customFormat="false" ht="27" hidden="false" customHeight="true" outlineLevel="0" collapsed="false">
      <c r="A22" s="465"/>
      <c r="B22" s="499"/>
      <c r="C22" s="470" t="s">
        <v>959</v>
      </c>
      <c r="E22" s="481" t="n">
        <f aca="false">E34+E46</f>
        <v>272</v>
      </c>
      <c r="F22" s="470" t="n">
        <f aca="false">F34+F46</f>
        <v>130</v>
      </c>
      <c r="G22" s="470" t="n">
        <f aca="false">G34+G46</f>
        <v>142</v>
      </c>
      <c r="H22" s="470"/>
      <c r="I22" s="500" t="n">
        <f aca="false">J22+K22</f>
        <v>95</v>
      </c>
      <c r="J22" s="470" t="n">
        <f aca="false">J34+J46</f>
        <v>45</v>
      </c>
      <c r="K22" s="470" t="n">
        <f aca="false">K34+K46</f>
        <v>50</v>
      </c>
      <c r="L22" s="500" t="n">
        <f aca="false">M22+N22</f>
        <v>133</v>
      </c>
      <c r="M22" s="470" t="n">
        <f aca="false">M34+M46</f>
        <v>68</v>
      </c>
      <c r="N22" s="470" t="n">
        <f aca="false">N34+N46</f>
        <v>65</v>
      </c>
      <c r="O22" s="29"/>
      <c r="P22" s="500" t="n">
        <f aca="false">Q22+R22</f>
        <v>44</v>
      </c>
      <c r="Q22" s="470" t="n">
        <f aca="false">Q34+Q46</f>
        <v>17</v>
      </c>
      <c r="R22" s="470" t="n">
        <f aca="false">R34+R46</f>
        <v>27</v>
      </c>
      <c r="S22" s="173"/>
    </row>
    <row r="23" customFormat="false" ht="27" hidden="false" customHeight="true" outlineLevel="0" collapsed="false">
      <c r="A23" s="465"/>
      <c r="B23" s="499"/>
      <c r="C23" s="471" t="s">
        <v>960</v>
      </c>
      <c r="D23" s="501"/>
      <c r="E23" s="473" t="n">
        <f aca="false">E35+E47</f>
        <v>266</v>
      </c>
      <c r="F23" s="471" t="n">
        <f aca="false">F35+F47</f>
        <v>119</v>
      </c>
      <c r="G23" s="471" t="n">
        <f aca="false">G35+G47</f>
        <v>147</v>
      </c>
      <c r="H23" s="471"/>
      <c r="I23" s="475" t="n">
        <f aca="false">J23+K23</f>
        <v>83</v>
      </c>
      <c r="J23" s="471" t="n">
        <f aca="false">J35+J47</f>
        <v>38</v>
      </c>
      <c r="K23" s="471" t="n">
        <f aca="false">K35+K47</f>
        <v>45</v>
      </c>
      <c r="L23" s="475" t="n">
        <f aca="false">M23+N23</f>
        <v>82</v>
      </c>
      <c r="M23" s="471" t="n">
        <f aca="false">M35+M47</f>
        <v>39</v>
      </c>
      <c r="N23" s="471" t="n">
        <f aca="false">N35+N47</f>
        <v>43</v>
      </c>
      <c r="O23" s="501"/>
      <c r="P23" s="475" t="n">
        <f aca="false">Q23+R23</f>
        <v>101</v>
      </c>
      <c r="Q23" s="471" t="n">
        <f aca="false">Q35+Q47</f>
        <v>42</v>
      </c>
      <c r="R23" s="471" t="n">
        <f aca="false">R35+R47</f>
        <v>59</v>
      </c>
      <c r="S23" s="173"/>
    </row>
    <row r="24" customFormat="false" ht="27" hidden="false" customHeight="true" outlineLevel="0" collapsed="false">
      <c r="A24" s="465"/>
      <c r="B24" s="502" t="s">
        <v>920</v>
      </c>
      <c r="C24" s="311" t="s">
        <v>948</v>
      </c>
      <c r="D24" s="312"/>
      <c r="E24" s="468" t="n">
        <f aca="false">F24+G24</f>
        <v>9</v>
      </c>
      <c r="F24" s="311" t="n">
        <f aca="false">J24+M24+Q24</f>
        <v>5</v>
      </c>
      <c r="G24" s="311" t="n">
        <f aca="false">K24+N24+R24</f>
        <v>4</v>
      </c>
      <c r="H24" s="311"/>
      <c r="I24" s="469" t="n">
        <f aca="false">J24+K24</f>
        <v>9</v>
      </c>
      <c r="J24" s="478" t="n">
        <v>5</v>
      </c>
      <c r="K24" s="478" t="n">
        <v>4</v>
      </c>
      <c r="L24" s="469" t="n">
        <f aca="false">M24+N24</f>
        <v>0</v>
      </c>
      <c r="M24" s="478"/>
      <c r="N24" s="478"/>
      <c r="O24" s="478"/>
      <c r="P24" s="469" t="n">
        <f aca="false">Q24+R24</f>
        <v>0</v>
      </c>
      <c r="Q24" s="478"/>
      <c r="R24" s="478"/>
      <c r="S24" s="173"/>
    </row>
    <row r="25" customFormat="false" ht="27" hidden="false" customHeight="true" outlineLevel="0" collapsed="false">
      <c r="A25" s="465"/>
      <c r="B25" s="502"/>
      <c r="C25" s="311" t="s">
        <v>949</v>
      </c>
      <c r="D25" s="312"/>
      <c r="E25" s="468" t="n">
        <f aca="false">F25+G25</f>
        <v>8277</v>
      </c>
      <c r="F25" s="311" t="n">
        <f aca="false">J25+M25+Q25</f>
        <v>3566</v>
      </c>
      <c r="G25" s="311" t="n">
        <f aca="false">K25+N25+R25</f>
        <v>4711</v>
      </c>
      <c r="H25" s="311"/>
      <c r="I25" s="469" t="n">
        <f aca="false">J25+K25</f>
        <v>8263</v>
      </c>
      <c r="J25" s="478" t="n">
        <v>3557</v>
      </c>
      <c r="K25" s="478" t="n">
        <v>4706</v>
      </c>
      <c r="L25" s="469" t="n">
        <f aca="false">M25+N25</f>
        <v>14</v>
      </c>
      <c r="M25" s="478" t="n">
        <v>9</v>
      </c>
      <c r="N25" s="478" t="n">
        <v>5</v>
      </c>
      <c r="O25" s="478"/>
      <c r="P25" s="469" t="n">
        <f aca="false">Q25+R25</f>
        <v>0</v>
      </c>
      <c r="Q25" s="478"/>
      <c r="R25" s="478"/>
      <c r="S25" s="173"/>
    </row>
    <row r="26" customFormat="false" ht="27" hidden="false" customHeight="true" outlineLevel="0" collapsed="false">
      <c r="A26" s="465"/>
      <c r="B26" s="502"/>
      <c r="C26" s="311" t="s">
        <v>950</v>
      </c>
      <c r="D26" s="312"/>
      <c r="E26" s="468" t="n">
        <f aca="false">F26+G26</f>
        <v>9425</v>
      </c>
      <c r="F26" s="311" t="n">
        <f aca="false">J26+M26+Q26</f>
        <v>3913</v>
      </c>
      <c r="G26" s="311" t="n">
        <f aca="false">K26+N26+R26</f>
        <v>5512</v>
      </c>
      <c r="H26" s="311"/>
      <c r="I26" s="469" t="n">
        <f aca="false">J26+K26</f>
        <v>2533</v>
      </c>
      <c r="J26" s="478" t="n">
        <v>1153</v>
      </c>
      <c r="K26" s="478" t="n">
        <v>1380</v>
      </c>
      <c r="L26" s="469" t="n">
        <f aca="false">M26+N26</f>
        <v>6892</v>
      </c>
      <c r="M26" s="478" t="n">
        <v>2760</v>
      </c>
      <c r="N26" s="478" t="n">
        <v>4132</v>
      </c>
      <c r="O26" s="478"/>
      <c r="P26" s="469" t="n">
        <f aca="false">Q26+R26</f>
        <v>0</v>
      </c>
      <c r="Q26" s="478"/>
      <c r="R26" s="478"/>
      <c r="S26" s="173"/>
    </row>
    <row r="27" customFormat="false" ht="27" hidden="false" customHeight="true" outlineLevel="0" collapsed="false">
      <c r="A27" s="465"/>
      <c r="B27" s="502"/>
      <c r="C27" s="311" t="s">
        <v>951</v>
      </c>
      <c r="E27" s="468" t="n">
        <f aca="false">F27+G27</f>
        <v>3788</v>
      </c>
      <c r="F27" s="311" t="n">
        <f aca="false">J27+M27+Q27</f>
        <v>1624</v>
      </c>
      <c r="G27" s="311" t="n">
        <f aca="false">K27+N27+R27</f>
        <v>2164</v>
      </c>
      <c r="I27" s="469" t="n">
        <f aca="false">J27+K27</f>
        <v>976</v>
      </c>
      <c r="J27" s="478" t="n">
        <v>396</v>
      </c>
      <c r="K27" s="478" t="n">
        <v>580</v>
      </c>
      <c r="L27" s="469" t="n">
        <f aca="false">M27+N27</f>
        <v>2788</v>
      </c>
      <c r="M27" s="478" t="n">
        <v>1216</v>
      </c>
      <c r="N27" s="478" t="n">
        <v>1572</v>
      </c>
      <c r="O27" s="478"/>
      <c r="P27" s="469" t="n">
        <f aca="false">Q27+R27</f>
        <v>24</v>
      </c>
      <c r="Q27" s="478" t="n">
        <v>12</v>
      </c>
      <c r="R27" s="478" t="n">
        <v>12</v>
      </c>
      <c r="S27" s="173"/>
    </row>
    <row r="28" customFormat="false" ht="27" hidden="false" customHeight="true" outlineLevel="0" collapsed="false">
      <c r="A28" s="465"/>
      <c r="B28" s="502"/>
      <c r="C28" s="311" t="s">
        <v>953</v>
      </c>
      <c r="E28" s="468" t="n">
        <f aca="false">F28+G28</f>
        <v>1822</v>
      </c>
      <c r="F28" s="311" t="n">
        <f aca="false">J28+M28+Q28</f>
        <v>803</v>
      </c>
      <c r="G28" s="311" t="n">
        <f aca="false">K28+N28+R28</f>
        <v>1019</v>
      </c>
      <c r="I28" s="469" t="n">
        <f aca="false">J28+K28</f>
        <v>322</v>
      </c>
      <c r="J28" s="478" t="n">
        <v>141</v>
      </c>
      <c r="K28" s="478" t="n">
        <v>181</v>
      </c>
      <c r="L28" s="469" t="n">
        <f aca="false">M28+N28</f>
        <v>1431</v>
      </c>
      <c r="M28" s="478" t="n">
        <v>626</v>
      </c>
      <c r="N28" s="478" t="n">
        <v>805</v>
      </c>
      <c r="O28" s="478"/>
      <c r="P28" s="469" t="n">
        <f aca="false">Q28+R28</f>
        <v>69</v>
      </c>
      <c r="Q28" s="478" t="n">
        <v>36</v>
      </c>
      <c r="R28" s="478" t="n">
        <v>33</v>
      </c>
      <c r="S28" s="173"/>
    </row>
    <row r="29" customFormat="false" ht="27" hidden="false" customHeight="true" outlineLevel="0" collapsed="false">
      <c r="A29" s="465"/>
      <c r="B29" s="502"/>
      <c r="C29" s="311" t="s">
        <v>954</v>
      </c>
      <c r="E29" s="468" t="n">
        <f aca="false">F29+G29</f>
        <v>858</v>
      </c>
      <c r="F29" s="311" t="n">
        <f aca="false">J29+M29+Q29</f>
        <v>394</v>
      </c>
      <c r="G29" s="311" t="n">
        <f aca="false">K29+N29+R29</f>
        <v>464</v>
      </c>
      <c r="I29" s="469" t="n">
        <f aca="false">J29+K29</f>
        <v>175</v>
      </c>
      <c r="J29" s="478" t="n">
        <v>93</v>
      </c>
      <c r="K29" s="478" t="n">
        <v>82</v>
      </c>
      <c r="L29" s="469" t="n">
        <f aca="false">M29+N29</f>
        <v>593</v>
      </c>
      <c r="M29" s="478" t="n">
        <v>259</v>
      </c>
      <c r="N29" s="478" t="n">
        <v>334</v>
      </c>
      <c r="O29" s="478"/>
      <c r="P29" s="469" t="n">
        <f aca="false">Q29+R29</f>
        <v>90</v>
      </c>
      <c r="Q29" s="478" t="n">
        <v>42</v>
      </c>
      <c r="R29" s="478" t="n">
        <v>48</v>
      </c>
      <c r="S29" s="173"/>
    </row>
    <row r="30" customFormat="false" ht="27" hidden="false" customHeight="true" outlineLevel="0" collapsed="false">
      <c r="A30" s="465"/>
      <c r="B30" s="502"/>
      <c r="C30" s="311" t="s">
        <v>955</v>
      </c>
      <c r="E30" s="468" t="n">
        <f aca="false">F30+G30</f>
        <v>469</v>
      </c>
      <c r="F30" s="311" t="n">
        <f aca="false">J30+M30+Q30</f>
        <v>223</v>
      </c>
      <c r="G30" s="311" t="n">
        <f aca="false">K30+N30+R30</f>
        <v>246</v>
      </c>
      <c r="I30" s="469" t="n">
        <f aca="false">J30+K30</f>
        <v>134</v>
      </c>
      <c r="J30" s="478" t="n">
        <v>69</v>
      </c>
      <c r="K30" s="478" t="n">
        <v>65</v>
      </c>
      <c r="L30" s="469" t="n">
        <f aca="false">M30+N30</f>
        <v>278</v>
      </c>
      <c r="M30" s="478" t="n">
        <v>127</v>
      </c>
      <c r="N30" s="478" t="n">
        <v>151</v>
      </c>
      <c r="O30" s="478"/>
      <c r="P30" s="469" t="n">
        <f aca="false">Q30+R30</f>
        <v>57</v>
      </c>
      <c r="Q30" s="478" t="n">
        <v>27</v>
      </c>
      <c r="R30" s="478" t="n">
        <v>30</v>
      </c>
      <c r="S30" s="173"/>
    </row>
    <row r="31" customFormat="false" ht="27" hidden="false" customHeight="true" outlineLevel="0" collapsed="false">
      <c r="A31" s="465"/>
      <c r="B31" s="502"/>
      <c r="C31" s="311" t="s">
        <v>956</v>
      </c>
      <c r="E31" s="468" t="n">
        <f aca="false">F31+G31</f>
        <v>315</v>
      </c>
      <c r="F31" s="311" t="n">
        <f aca="false">J31+M31+Q31</f>
        <v>161</v>
      </c>
      <c r="G31" s="311" t="n">
        <f aca="false">K31+N31+R31</f>
        <v>154</v>
      </c>
      <c r="I31" s="469" t="n">
        <f aca="false">J31+K31</f>
        <v>93</v>
      </c>
      <c r="J31" s="478" t="n">
        <v>44</v>
      </c>
      <c r="K31" s="478" t="n">
        <v>49</v>
      </c>
      <c r="L31" s="469" t="n">
        <f aca="false">M31+N31</f>
        <v>184</v>
      </c>
      <c r="M31" s="478" t="n">
        <v>97</v>
      </c>
      <c r="N31" s="478" t="n">
        <v>87</v>
      </c>
      <c r="O31" s="478"/>
      <c r="P31" s="469" t="n">
        <f aca="false">Q31+R31</f>
        <v>38</v>
      </c>
      <c r="Q31" s="478" t="n">
        <v>20</v>
      </c>
      <c r="R31" s="478" t="n">
        <v>18</v>
      </c>
      <c r="S31" s="173"/>
    </row>
    <row r="32" customFormat="false" ht="27" hidden="false" customHeight="true" outlineLevel="0" collapsed="false">
      <c r="A32" s="465"/>
      <c r="B32" s="502"/>
      <c r="C32" s="311" t="s">
        <v>957</v>
      </c>
      <c r="E32" s="468" t="n">
        <f aca="false">F32+G32</f>
        <v>192</v>
      </c>
      <c r="F32" s="311" t="n">
        <f aca="false">J32+M32+Q32</f>
        <v>100</v>
      </c>
      <c r="G32" s="311" t="n">
        <f aca="false">K32+N32+R32</f>
        <v>92</v>
      </c>
      <c r="I32" s="469" t="n">
        <f aca="false">J32+K32</f>
        <v>49</v>
      </c>
      <c r="J32" s="478" t="n">
        <v>20</v>
      </c>
      <c r="K32" s="478" t="n">
        <v>29</v>
      </c>
      <c r="L32" s="469" t="n">
        <f aca="false">M32+N32</f>
        <v>108</v>
      </c>
      <c r="M32" s="478" t="n">
        <v>64</v>
      </c>
      <c r="N32" s="478" t="n">
        <v>44</v>
      </c>
      <c r="O32" s="478"/>
      <c r="P32" s="469" t="n">
        <f aca="false">Q32+R32</f>
        <v>35</v>
      </c>
      <c r="Q32" s="478" t="n">
        <v>16</v>
      </c>
      <c r="R32" s="478" t="n">
        <v>19</v>
      </c>
      <c r="S32" s="173"/>
    </row>
    <row r="33" customFormat="false" ht="27" hidden="false" customHeight="true" outlineLevel="0" collapsed="false">
      <c r="A33" s="465"/>
      <c r="B33" s="502"/>
      <c r="C33" s="311" t="s">
        <v>958</v>
      </c>
      <c r="E33" s="468" t="n">
        <f aca="false">F33+G33</f>
        <v>157</v>
      </c>
      <c r="F33" s="311" t="n">
        <f aca="false">J33+M33+Q33</f>
        <v>77</v>
      </c>
      <c r="G33" s="311" t="n">
        <f aca="false">K33+N33+R33</f>
        <v>80</v>
      </c>
      <c r="I33" s="469" t="n">
        <f aca="false">J33+K33</f>
        <v>46</v>
      </c>
      <c r="J33" s="478" t="n">
        <v>19</v>
      </c>
      <c r="K33" s="478" t="n">
        <v>27</v>
      </c>
      <c r="L33" s="469" t="n">
        <f aca="false">M33+N33</f>
        <v>89</v>
      </c>
      <c r="M33" s="478" t="n">
        <v>49</v>
      </c>
      <c r="N33" s="478" t="n">
        <v>40</v>
      </c>
      <c r="O33" s="478"/>
      <c r="P33" s="469" t="n">
        <f aca="false">Q33+R33</f>
        <v>22</v>
      </c>
      <c r="Q33" s="478" t="n">
        <v>9</v>
      </c>
      <c r="R33" s="478" t="n">
        <v>13</v>
      </c>
      <c r="S33" s="173"/>
    </row>
    <row r="34" customFormat="false" ht="27" hidden="false" customHeight="true" outlineLevel="0" collapsed="false">
      <c r="A34" s="465"/>
      <c r="B34" s="502"/>
      <c r="C34" s="311" t="s">
        <v>959</v>
      </c>
      <c r="E34" s="468" t="n">
        <f aca="false">F34+G34</f>
        <v>271</v>
      </c>
      <c r="F34" s="311" t="n">
        <f aca="false">J34+M34+Q34</f>
        <v>130</v>
      </c>
      <c r="G34" s="311" t="n">
        <f aca="false">K34+N34+R34</f>
        <v>141</v>
      </c>
      <c r="I34" s="469" t="n">
        <f aca="false">J34+K34</f>
        <v>94</v>
      </c>
      <c r="J34" s="478" t="n">
        <v>45</v>
      </c>
      <c r="K34" s="478" t="n">
        <v>49</v>
      </c>
      <c r="L34" s="469" t="n">
        <f aca="false">M34+N34</f>
        <v>133</v>
      </c>
      <c r="M34" s="478" t="n">
        <v>68</v>
      </c>
      <c r="N34" s="478" t="n">
        <v>65</v>
      </c>
      <c r="O34" s="478"/>
      <c r="P34" s="469" t="n">
        <f aca="false">Q34+R34</f>
        <v>44</v>
      </c>
      <c r="Q34" s="478" t="n">
        <v>17</v>
      </c>
      <c r="R34" s="478" t="n">
        <v>27</v>
      </c>
      <c r="S34" s="173"/>
    </row>
    <row r="35" customFormat="false" ht="27" hidden="false" customHeight="true" outlineLevel="0" collapsed="false">
      <c r="A35" s="465"/>
      <c r="B35" s="502"/>
      <c r="C35" s="471" t="s">
        <v>960</v>
      </c>
      <c r="D35" s="501"/>
      <c r="E35" s="473" t="n">
        <f aca="false">F35+G35</f>
        <v>266</v>
      </c>
      <c r="F35" s="471" t="n">
        <f aca="false">J35+M35+Q35</f>
        <v>119</v>
      </c>
      <c r="G35" s="471" t="n">
        <f aca="false">K35+N35+R35</f>
        <v>147</v>
      </c>
      <c r="H35" s="503"/>
      <c r="I35" s="475" t="n">
        <f aca="false">J35+K35</f>
        <v>83</v>
      </c>
      <c r="J35" s="483" t="n">
        <v>38</v>
      </c>
      <c r="K35" s="483" t="n">
        <v>45</v>
      </c>
      <c r="L35" s="475" t="n">
        <f aca="false">M35+N35</f>
        <v>82</v>
      </c>
      <c r="M35" s="483" t="n">
        <v>39</v>
      </c>
      <c r="N35" s="483" t="n">
        <v>43</v>
      </c>
      <c r="O35" s="478"/>
      <c r="P35" s="475" t="n">
        <f aca="false">Q35+R35</f>
        <v>101</v>
      </c>
      <c r="Q35" s="483" t="n">
        <f aca="false">SUM(Q32:Q34)</f>
        <v>42</v>
      </c>
      <c r="R35" s="483" t="n">
        <f aca="false">SUM(R32:R34)</f>
        <v>59</v>
      </c>
      <c r="S35" s="173"/>
    </row>
    <row r="36" customFormat="false" ht="27" hidden="false" customHeight="true" outlineLevel="0" collapsed="false">
      <c r="A36" s="465"/>
      <c r="B36" s="502" t="s">
        <v>921</v>
      </c>
      <c r="C36" s="311" t="s">
        <v>948</v>
      </c>
      <c r="D36" s="312"/>
      <c r="E36" s="468" t="n">
        <f aca="false">F36+G36</f>
        <v>84</v>
      </c>
      <c r="F36" s="311" t="n">
        <f aca="false">J36+M36+Q36</f>
        <v>51</v>
      </c>
      <c r="G36" s="311" t="n">
        <f aca="false">K36+N36+R36</f>
        <v>33</v>
      </c>
      <c r="H36" s="311"/>
      <c r="I36" s="469" t="n">
        <f aca="false">J36+K36</f>
        <v>84</v>
      </c>
      <c r="J36" s="478" t="n">
        <v>51</v>
      </c>
      <c r="K36" s="478" t="n">
        <v>33</v>
      </c>
      <c r="L36" s="469" t="n">
        <f aca="false">M36+N36</f>
        <v>0</v>
      </c>
      <c r="M36" s="478"/>
      <c r="N36" s="478"/>
      <c r="O36" s="312"/>
      <c r="P36" s="469" t="n">
        <f aca="false">Q36+R36</f>
        <v>0</v>
      </c>
      <c r="Q36" s="311"/>
      <c r="S36" s="173"/>
    </row>
    <row r="37" customFormat="false" ht="27" hidden="false" customHeight="true" outlineLevel="0" collapsed="false">
      <c r="A37" s="465"/>
      <c r="B37" s="502"/>
      <c r="C37" s="311" t="s">
        <v>949</v>
      </c>
      <c r="E37" s="468" t="n">
        <f aca="false">F37+G37</f>
        <v>1224</v>
      </c>
      <c r="F37" s="311" t="n">
        <f aca="false">J37+M37+Q37</f>
        <v>532</v>
      </c>
      <c r="G37" s="311" t="n">
        <f aca="false">K37+N37+R37</f>
        <v>692</v>
      </c>
      <c r="I37" s="469" t="n">
        <f aca="false">J37+K37</f>
        <v>1134</v>
      </c>
      <c r="J37" s="478" t="n">
        <v>487</v>
      </c>
      <c r="K37" s="478" t="n">
        <v>647</v>
      </c>
      <c r="L37" s="469" t="n">
        <f aca="false">M37+N37</f>
        <v>90</v>
      </c>
      <c r="M37" s="478" t="n">
        <v>45</v>
      </c>
      <c r="N37" s="478" t="n">
        <v>45</v>
      </c>
      <c r="O37" s="29"/>
      <c r="P37" s="469" t="n">
        <f aca="false">Q37+R37</f>
        <v>0</v>
      </c>
      <c r="Q37" s="311"/>
      <c r="R37" s="311"/>
      <c r="S37" s="173"/>
    </row>
    <row r="38" customFormat="false" ht="27" hidden="false" customHeight="true" outlineLevel="0" collapsed="false">
      <c r="A38" s="465"/>
      <c r="B38" s="502"/>
      <c r="C38" s="311" t="s">
        <v>950</v>
      </c>
      <c r="E38" s="468" t="n">
        <f aca="false">F38+G38</f>
        <v>1261</v>
      </c>
      <c r="F38" s="311" t="n">
        <f aca="false">J38+M38+Q38</f>
        <v>587</v>
      </c>
      <c r="G38" s="311" t="n">
        <f aca="false">K38+N38+R38</f>
        <v>674</v>
      </c>
      <c r="I38" s="469" t="n">
        <f aca="false">J38+K38</f>
        <v>247</v>
      </c>
      <c r="J38" s="478" t="n">
        <v>140</v>
      </c>
      <c r="K38" s="478" t="n">
        <v>107</v>
      </c>
      <c r="L38" s="469" t="n">
        <f aca="false">M38+N38</f>
        <v>1014</v>
      </c>
      <c r="M38" s="478" t="n">
        <v>447</v>
      </c>
      <c r="N38" s="478" t="n">
        <v>567</v>
      </c>
      <c r="O38" s="29"/>
      <c r="P38" s="469" t="n">
        <f aca="false">Q38+R38</f>
        <v>0</v>
      </c>
      <c r="Q38" s="311"/>
      <c r="R38" s="311"/>
      <c r="S38" s="173"/>
    </row>
    <row r="39" customFormat="false" ht="27" hidden="false" customHeight="true" outlineLevel="0" collapsed="false">
      <c r="A39" s="465"/>
      <c r="B39" s="502"/>
      <c r="C39" s="311" t="s">
        <v>951</v>
      </c>
      <c r="E39" s="468" t="n">
        <f aca="false">F39+G39</f>
        <v>368</v>
      </c>
      <c r="F39" s="311" t="n">
        <f aca="false">J39+M39+Q39</f>
        <v>200</v>
      </c>
      <c r="G39" s="311" t="n">
        <f aca="false">K39+N39+R39</f>
        <v>168</v>
      </c>
      <c r="I39" s="469" t="n">
        <f aca="false">J39+K39</f>
        <v>83</v>
      </c>
      <c r="J39" s="478" t="n">
        <v>38</v>
      </c>
      <c r="K39" s="478" t="n">
        <v>45</v>
      </c>
      <c r="L39" s="469" t="n">
        <f aca="false">M39+N39</f>
        <v>285</v>
      </c>
      <c r="M39" s="478" t="n">
        <v>162</v>
      </c>
      <c r="N39" s="478" t="n">
        <v>123</v>
      </c>
      <c r="O39" s="29"/>
      <c r="P39" s="469" t="n">
        <f aca="false">Q39+R39</f>
        <v>0</v>
      </c>
      <c r="Q39" s="311"/>
      <c r="R39" s="311"/>
      <c r="S39" s="173"/>
    </row>
    <row r="40" customFormat="false" ht="27" hidden="false" customHeight="true" outlineLevel="0" collapsed="false">
      <c r="A40" s="465"/>
      <c r="B40" s="502"/>
      <c r="C40" s="311" t="s">
        <v>953</v>
      </c>
      <c r="E40" s="468" t="n">
        <f aca="false">F40+G40</f>
        <v>114</v>
      </c>
      <c r="F40" s="311" t="n">
        <f aca="false">J40+M40+Q40</f>
        <v>64</v>
      </c>
      <c r="G40" s="311" t="n">
        <f aca="false">K40+N40+R40</f>
        <v>50</v>
      </c>
      <c r="I40" s="469" t="n">
        <f aca="false">J40+K40</f>
        <v>10</v>
      </c>
      <c r="J40" s="478" t="n">
        <v>8</v>
      </c>
      <c r="K40" s="478" t="n">
        <v>2</v>
      </c>
      <c r="L40" s="469" t="n">
        <f aca="false">M40+N40</f>
        <v>104</v>
      </c>
      <c r="M40" s="478" t="n">
        <v>56</v>
      </c>
      <c r="N40" s="478" t="n">
        <v>48</v>
      </c>
      <c r="O40" s="29"/>
      <c r="P40" s="469" t="n">
        <f aca="false">Q40+R40</f>
        <v>0</v>
      </c>
      <c r="Q40" s="311"/>
      <c r="R40" s="311"/>
    </row>
    <row r="41" customFormat="false" ht="27" hidden="false" customHeight="true" outlineLevel="0" collapsed="false">
      <c r="A41" s="465"/>
      <c r="B41" s="502"/>
      <c r="C41" s="311" t="s">
        <v>954</v>
      </c>
      <c r="E41" s="468" t="n">
        <f aca="false">F41+G41</f>
        <v>26</v>
      </c>
      <c r="F41" s="311" t="n">
        <f aca="false">J41+M41+Q41</f>
        <v>7</v>
      </c>
      <c r="G41" s="311" t="n">
        <f aca="false">K41+N41+R41</f>
        <v>19</v>
      </c>
      <c r="I41" s="469" t="n">
        <f aca="false">J41+K41</f>
        <v>1</v>
      </c>
      <c r="J41" s="478" t="n">
        <v>1</v>
      </c>
      <c r="K41" s="478"/>
      <c r="L41" s="469" t="n">
        <f aca="false">M41+N41</f>
        <v>25</v>
      </c>
      <c r="M41" s="478" t="n">
        <v>6</v>
      </c>
      <c r="N41" s="478" t="n">
        <v>19</v>
      </c>
      <c r="O41" s="29"/>
      <c r="P41" s="469" t="n">
        <f aca="false">Q41+R41</f>
        <v>0</v>
      </c>
      <c r="Q41" s="311"/>
      <c r="R41" s="311"/>
    </row>
    <row r="42" customFormat="false" ht="27" hidden="false" customHeight="true" outlineLevel="0" collapsed="false">
      <c r="A42" s="465"/>
      <c r="B42" s="502"/>
      <c r="C42" s="311" t="s">
        <v>955</v>
      </c>
      <c r="E42" s="468" t="n">
        <f aca="false">F42+G42</f>
        <v>6</v>
      </c>
      <c r="F42" s="311" t="n">
        <f aca="false">J42+M42+Q42</f>
        <v>5</v>
      </c>
      <c r="G42" s="311" t="n">
        <f aca="false">K42+N42+R42</f>
        <v>1</v>
      </c>
      <c r="I42" s="469" t="n">
        <f aca="false">J42+K42</f>
        <v>3</v>
      </c>
      <c r="J42" s="478" t="n">
        <v>2</v>
      </c>
      <c r="K42" s="478" t="n">
        <v>1</v>
      </c>
      <c r="L42" s="469" t="n">
        <f aca="false">M42+N42</f>
        <v>3</v>
      </c>
      <c r="M42" s="478" t="n">
        <v>3</v>
      </c>
      <c r="N42" s="478"/>
      <c r="O42" s="29"/>
      <c r="P42" s="469" t="n">
        <f aca="false">Q42+R42</f>
        <v>0</v>
      </c>
      <c r="Q42" s="311"/>
      <c r="R42" s="311"/>
    </row>
    <row r="43" customFormat="false" ht="27" hidden="false" customHeight="true" outlineLevel="0" collapsed="false">
      <c r="A43" s="465"/>
      <c r="B43" s="502"/>
      <c r="C43" s="311" t="s">
        <v>956</v>
      </c>
      <c r="E43" s="468" t="n">
        <f aca="false">F43+G43</f>
        <v>1</v>
      </c>
      <c r="F43" s="311" t="n">
        <f aca="false">J43+M43+Q43</f>
        <v>0</v>
      </c>
      <c r="G43" s="311" t="n">
        <f aca="false">K43+N43+R43</f>
        <v>1</v>
      </c>
      <c r="I43" s="469" t="n">
        <f aca="false">J43+K43</f>
        <v>0</v>
      </c>
      <c r="J43" s="478"/>
      <c r="K43" s="478"/>
      <c r="L43" s="469" t="n">
        <f aca="false">M43+N43</f>
        <v>1</v>
      </c>
      <c r="M43" s="478"/>
      <c r="N43" s="478" t="n">
        <v>1</v>
      </c>
      <c r="O43" s="29"/>
      <c r="P43" s="469" t="n">
        <f aca="false">Q43+R43</f>
        <v>0</v>
      </c>
      <c r="Q43" s="311"/>
      <c r="R43" s="311"/>
    </row>
    <row r="44" customFormat="false" ht="27" hidden="false" customHeight="true" outlineLevel="0" collapsed="false">
      <c r="A44" s="465"/>
      <c r="B44" s="502"/>
      <c r="C44" s="311" t="s">
        <v>957</v>
      </c>
      <c r="E44" s="468" t="n">
        <f aca="false">F44+G44</f>
        <v>0</v>
      </c>
      <c r="F44" s="311" t="n">
        <f aca="false">J44+M44+Q44</f>
        <v>0</v>
      </c>
      <c r="G44" s="311" t="n">
        <f aca="false">K44+N44+R44</f>
        <v>0</v>
      </c>
      <c r="H44" s="173"/>
      <c r="I44" s="469" t="n">
        <f aca="false">J44+K44</f>
        <v>0</v>
      </c>
      <c r="J44" s="478"/>
      <c r="K44" s="478"/>
      <c r="L44" s="469" t="n">
        <f aca="false">M44+N44</f>
        <v>0</v>
      </c>
      <c r="M44" s="478"/>
      <c r="N44" s="478"/>
      <c r="O44" s="29"/>
      <c r="P44" s="469" t="n">
        <f aca="false">Q44+R44</f>
        <v>0</v>
      </c>
      <c r="Q44" s="311"/>
      <c r="R44" s="311"/>
    </row>
    <row r="45" customFormat="false" ht="27" hidden="false" customHeight="true" outlineLevel="0" collapsed="false">
      <c r="A45" s="465"/>
      <c r="B45" s="502"/>
      <c r="C45" s="311" t="s">
        <v>958</v>
      </c>
      <c r="E45" s="468" t="n">
        <f aca="false">F45+G45</f>
        <v>1</v>
      </c>
      <c r="F45" s="311" t="n">
        <f aca="false">J45+M45+Q45</f>
        <v>0</v>
      </c>
      <c r="G45" s="311" t="n">
        <f aca="false">K45+N45+R45</f>
        <v>1</v>
      </c>
      <c r="H45" s="173"/>
      <c r="I45" s="469" t="n">
        <f aca="false">J45+K45</f>
        <v>1</v>
      </c>
      <c r="J45" s="478"/>
      <c r="K45" s="478" t="n">
        <v>1</v>
      </c>
      <c r="L45" s="469" t="n">
        <f aca="false">M45+N45</f>
        <v>0</v>
      </c>
      <c r="M45" s="478"/>
      <c r="N45" s="478"/>
      <c r="O45" s="29"/>
      <c r="P45" s="469" t="n">
        <f aca="false">Q45+R45</f>
        <v>0</v>
      </c>
      <c r="Q45" s="311"/>
      <c r="R45" s="311"/>
    </row>
    <row r="46" customFormat="false" ht="27" hidden="false" customHeight="true" outlineLevel="0" collapsed="false">
      <c r="A46" s="465"/>
      <c r="B46" s="502"/>
      <c r="C46" s="470" t="s">
        <v>959</v>
      </c>
      <c r="E46" s="481" t="n">
        <f aca="false">F46+G46</f>
        <v>1</v>
      </c>
      <c r="F46" s="470" t="n">
        <f aca="false">J46+M46+Q46</f>
        <v>0</v>
      </c>
      <c r="G46" s="470" t="n">
        <f aca="false">K46+N46+R46</f>
        <v>1</v>
      </c>
      <c r="H46" s="173"/>
      <c r="I46" s="500" t="n">
        <f aca="false">J46+K46</f>
        <v>1</v>
      </c>
      <c r="J46" s="478"/>
      <c r="K46" s="478" t="n">
        <v>1</v>
      </c>
      <c r="L46" s="500" t="n">
        <f aca="false">M46+N46</f>
        <v>0</v>
      </c>
      <c r="M46" s="478"/>
      <c r="N46" s="478"/>
      <c r="O46" s="29"/>
      <c r="P46" s="470" t="n">
        <f aca="false">Q46+R46</f>
        <v>0</v>
      </c>
      <c r="Q46" s="470"/>
      <c r="R46" s="470"/>
    </row>
    <row r="47" customFormat="false" ht="27" hidden="false" customHeight="true" outlineLevel="0" collapsed="false">
      <c r="A47" s="465"/>
      <c r="B47" s="502"/>
      <c r="C47" s="471" t="s">
        <v>960</v>
      </c>
      <c r="D47" s="501"/>
      <c r="E47" s="473" t="n">
        <f aca="false">F47+G47</f>
        <v>0</v>
      </c>
      <c r="F47" s="471" t="n">
        <f aca="false">J47+M47+Q47</f>
        <v>0</v>
      </c>
      <c r="G47" s="471" t="n">
        <f aca="false">K47+N47+R47</f>
        <v>0</v>
      </c>
      <c r="H47" s="503"/>
      <c r="I47" s="475" t="n">
        <f aca="false">J47+K47</f>
        <v>0</v>
      </c>
      <c r="J47" s="483"/>
      <c r="K47" s="483"/>
      <c r="L47" s="475" t="n">
        <f aca="false">M47+N47</f>
        <v>0</v>
      </c>
      <c r="M47" s="483"/>
      <c r="N47" s="483"/>
      <c r="O47" s="501"/>
      <c r="P47" s="471" t="n">
        <f aca="false">Q47+R47</f>
        <v>0</v>
      </c>
      <c r="Q47" s="471"/>
      <c r="R47" s="471"/>
    </row>
    <row r="48" s="453" customFormat="true" ht="18" hidden="false" customHeight="true" outlineLevel="0" collapsed="false">
      <c r="B48" s="54"/>
      <c r="C48" s="55"/>
      <c r="O48" s="57"/>
    </row>
    <row r="49" s="33" customFormat="true" ht="12" hidden="false" customHeight="true" outlineLevel="0" collapsed="false">
      <c r="B49" s="58" t="s">
        <v>0</v>
      </c>
      <c r="C49" s="59"/>
      <c r="D49" s="59"/>
      <c r="E49" s="60"/>
      <c r="F49" s="60"/>
      <c r="G49" s="60"/>
      <c r="H49" s="60"/>
      <c r="I49" s="61"/>
      <c r="J49" s="61"/>
      <c r="K49" s="61"/>
      <c r="L49" s="60"/>
      <c r="M49" s="60"/>
      <c r="N49" s="60"/>
      <c r="O49" s="60"/>
    </row>
    <row r="50" s="33" customFormat="true" ht="1.5" hidden="false" customHeight="true" outlineLevel="0" collapsed="false">
      <c r="B50" s="62"/>
      <c r="C50" s="62"/>
      <c r="D50" s="8"/>
      <c r="E50" s="62"/>
      <c r="F50" s="62"/>
      <c r="G50" s="62"/>
      <c r="H50" s="62"/>
      <c r="I50" s="62"/>
      <c r="J50" s="64"/>
      <c r="K50" s="64"/>
      <c r="L50" s="64"/>
      <c r="M50" s="64"/>
      <c r="N50" s="64"/>
      <c r="O50" s="61"/>
    </row>
    <row r="51" s="33" customFormat="true" ht="12.75" hidden="false" customHeight="false" outlineLevel="0" collapsed="false">
      <c r="B51" s="58" t="s">
        <v>1</v>
      </c>
      <c r="C51" s="59"/>
      <c r="D51" s="59"/>
      <c r="E51" s="60"/>
      <c r="F51" s="60"/>
      <c r="G51" s="60"/>
      <c r="H51" s="60"/>
      <c r="I51" s="61"/>
      <c r="J51" s="60"/>
      <c r="K51" s="60"/>
      <c r="L51" s="60"/>
      <c r="M51" s="60"/>
      <c r="N51" s="60"/>
      <c r="O51" s="60"/>
    </row>
    <row r="52" s="453" customFormat="true" ht="18" hidden="false" customHeight="true" outlineLevel="0" collapsed="false">
      <c r="B52" s="54"/>
      <c r="C52" s="55"/>
      <c r="O52" s="56"/>
    </row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</sheetData>
  <mergeCells count="9">
    <mergeCell ref="E9:E10"/>
    <mergeCell ref="F9:F10"/>
    <mergeCell ref="G9:G10"/>
    <mergeCell ref="I9:K9"/>
    <mergeCell ref="L9:N9"/>
    <mergeCell ref="P9:R9"/>
    <mergeCell ref="B12:B23"/>
    <mergeCell ref="B24:B35"/>
    <mergeCell ref="B3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false" showZeros="false" rightToLeft="false" tabSelected="false" showOutlineSymbols="true" defaultGridColor="true" view="normal" topLeftCell="F1" colorId="64" zoomScale="75" zoomScaleNormal="75" zoomScalePageLayoutView="100" workbookViewId="0">
      <pane xSplit="0" ySplit="12" topLeftCell="A13" activePane="bottomLeft" state="frozen"/>
      <selection pane="topLeft" activeCell="F1" activeCellId="0" sqref="F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1.7"/>
    <col collapsed="false" customWidth="true" hidden="true" outlineLevel="0" max="3" min="3" style="246" width="4.99"/>
    <col collapsed="false" customWidth="true" hidden="false" outlineLevel="0" max="4" min="4" style="28" width="2.13"/>
    <col collapsed="false" customWidth="true" hidden="false" outlineLevel="0" max="5" min="5" style="29" width="12.28"/>
    <col collapsed="false" customWidth="true" hidden="false" outlineLevel="0" max="17" min="6" style="28" width="10.71"/>
    <col collapsed="false" customWidth="true" hidden="false" outlineLevel="0" max="18" min="18" style="61" width="1.13"/>
    <col collapsed="false" customWidth="true" hidden="false" outlineLevel="0" max="24" min="19" style="28" width="10.71"/>
    <col collapsed="false" customWidth="true" hidden="false" outlineLevel="0" max="25" min="25" style="28" width="1.28"/>
    <col collapsed="false" customWidth="false" hidden="false" outlineLevel="0" max="257" min="26" style="28" width="11.42"/>
  </cols>
  <sheetData>
    <row r="1" customFormat="false" ht="18" hidden="false" customHeight="false" outlineLevel="0" collapsed="false">
      <c r="C1" s="17" t="s">
        <v>0</v>
      </c>
      <c r="D1" s="30"/>
      <c r="E1" s="30"/>
      <c r="F1" s="30"/>
      <c r="G1" s="1"/>
      <c r="I1" s="29"/>
    </row>
    <row r="2" customFormat="false" ht="3.95" hidden="false" customHeight="true" outlineLevel="0" collapsed="false">
      <c r="C2" s="31"/>
      <c r="D2" s="31"/>
      <c r="E2" s="31"/>
      <c r="F2" s="31"/>
      <c r="G2" s="31"/>
      <c r="I2" s="29"/>
    </row>
    <row r="3" customFormat="false" ht="12.75" hidden="false" customHeight="false" outlineLevel="0" collapsed="false">
      <c r="C3" s="32" t="s">
        <v>1</v>
      </c>
      <c r="D3" s="1"/>
      <c r="E3" s="32"/>
      <c r="F3" s="1"/>
      <c r="G3" s="1"/>
      <c r="I3" s="29"/>
    </row>
    <row r="4" customFormat="false" ht="2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C5" s="28"/>
    </row>
    <row r="6" s="33" customFormat="true" ht="15" hidden="false" customHeight="true" outlineLevel="0" collapsed="false">
      <c r="C6" s="34" t="s">
        <v>961</v>
      </c>
      <c r="D6" s="35"/>
      <c r="E6" s="35" t="s">
        <v>962</v>
      </c>
      <c r="F6" s="35"/>
      <c r="G6" s="191"/>
      <c r="H6" s="191"/>
      <c r="I6" s="191"/>
      <c r="J6" s="191"/>
      <c r="K6" s="191"/>
      <c r="L6" s="191"/>
      <c r="M6" s="191"/>
      <c r="N6" s="35"/>
      <c r="O6" s="35"/>
      <c r="P6" s="35"/>
      <c r="Q6" s="35"/>
    </row>
    <row r="7" s="33" customFormat="true" ht="12" hidden="false" customHeight="true" outlineLevel="0" collapsed="false">
      <c r="C7" s="89"/>
      <c r="F7" s="174"/>
    </row>
    <row r="8" customFormat="false" ht="4.5" hidden="false" customHeight="true" outlineLevel="0" collapsed="false">
      <c r="C8" s="420"/>
      <c r="D8" s="61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S8" s="36"/>
      <c r="T8" s="36"/>
      <c r="U8" s="36"/>
      <c r="V8" s="36"/>
      <c r="W8" s="36"/>
      <c r="X8" s="36"/>
      <c r="Z8" s="36"/>
      <c r="AA8" s="36"/>
      <c r="AB8" s="36"/>
      <c r="AC8" s="36"/>
      <c r="AD8" s="36"/>
      <c r="AE8" s="36"/>
      <c r="IV8" s="61"/>
    </row>
    <row r="9" customFormat="false" ht="20.1" hidden="false" customHeight="true" outlineLevel="0" collapsed="false">
      <c r="F9" s="460" t="s">
        <v>963</v>
      </c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504"/>
      <c r="S9" s="460" t="s">
        <v>964</v>
      </c>
      <c r="T9" s="460"/>
      <c r="U9" s="460"/>
      <c r="V9" s="460"/>
      <c r="W9" s="460"/>
      <c r="X9" s="460"/>
      <c r="Z9" s="460" t="s">
        <v>965</v>
      </c>
      <c r="AA9" s="460"/>
      <c r="AB9" s="460"/>
      <c r="AC9" s="460"/>
      <c r="AD9" s="460"/>
      <c r="AE9" s="460"/>
      <c r="IV9" s="61"/>
    </row>
    <row r="10" customFormat="false" ht="20.1" hidden="false" customHeight="true" outlineLevel="0" collapsed="false">
      <c r="F10" s="460" t="s">
        <v>104</v>
      </c>
      <c r="G10" s="460"/>
      <c r="H10" s="460"/>
      <c r="I10" s="460" t="s">
        <v>868</v>
      </c>
      <c r="J10" s="460"/>
      <c r="K10" s="460"/>
      <c r="L10" s="460" t="s">
        <v>891</v>
      </c>
      <c r="M10" s="460"/>
      <c r="N10" s="460"/>
      <c r="O10" s="460" t="s">
        <v>966</v>
      </c>
      <c r="P10" s="460"/>
      <c r="Q10" s="460"/>
      <c r="R10" s="504"/>
      <c r="S10" s="460" t="s">
        <v>894</v>
      </c>
      <c r="T10" s="460"/>
      <c r="U10" s="460"/>
      <c r="V10" s="460" t="s">
        <v>895</v>
      </c>
      <c r="W10" s="460"/>
      <c r="X10" s="460"/>
      <c r="Y10" s="460" t="s">
        <v>894</v>
      </c>
      <c r="Z10" s="460" t="s">
        <v>967</v>
      </c>
      <c r="AA10" s="460"/>
      <c r="AB10" s="460" t="s">
        <v>895</v>
      </c>
      <c r="AC10" s="460" t="s">
        <v>968</v>
      </c>
      <c r="AD10" s="460"/>
      <c r="AE10" s="463"/>
      <c r="IV10" s="61"/>
    </row>
    <row r="11" customFormat="false" ht="20.1" hidden="false" customHeight="true" outlineLevel="0" collapsed="false">
      <c r="A11" s="173"/>
      <c r="F11" s="463" t="s">
        <v>104</v>
      </c>
      <c r="G11" s="490" t="s">
        <v>107</v>
      </c>
      <c r="H11" s="490" t="s">
        <v>108</v>
      </c>
      <c r="I11" s="463" t="s">
        <v>104</v>
      </c>
      <c r="J11" s="490" t="s">
        <v>107</v>
      </c>
      <c r="K11" s="490" t="s">
        <v>108</v>
      </c>
      <c r="L11" s="463" t="s">
        <v>104</v>
      </c>
      <c r="M11" s="490" t="s">
        <v>107</v>
      </c>
      <c r="N11" s="490" t="s">
        <v>108</v>
      </c>
      <c r="O11" s="463" t="s">
        <v>104</v>
      </c>
      <c r="P11" s="490" t="s">
        <v>107</v>
      </c>
      <c r="Q11" s="490" t="s">
        <v>108</v>
      </c>
      <c r="R11" s="505"/>
      <c r="S11" s="463" t="s">
        <v>104</v>
      </c>
      <c r="T11" s="490" t="s">
        <v>107</v>
      </c>
      <c r="U11" s="490" t="s">
        <v>108</v>
      </c>
      <c r="V11" s="463" t="s">
        <v>104</v>
      </c>
      <c r="W11" s="490" t="s">
        <v>107</v>
      </c>
      <c r="X11" s="490" t="s">
        <v>108</v>
      </c>
      <c r="Z11" s="463" t="s">
        <v>104</v>
      </c>
      <c r="AA11" s="490" t="s">
        <v>107</v>
      </c>
      <c r="AB11" s="490" t="s">
        <v>108</v>
      </c>
      <c r="AC11" s="463" t="s">
        <v>104</v>
      </c>
      <c r="AD11" s="490" t="s">
        <v>107</v>
      </c>
      <c r="AE11" s="490" t="s">
        <v>108</v>
      </c>
      <c r="IV11" s="61"/>
    </row>
    <row r="12" customFormat="false" ht="4.5" hidden="false" customHeight="true" outlineLevel="0" collapsed="false">
      <c r="C12" s="36" t="n">
        <v>0</v>
      </c>
      <c r="D12" s="36" t="n">
        <v>0</v>
      </c>
      <c r="E12" s="36" t="n">
        <v>0</v>
      </c>
      <c r="F12" s="36"/>
      <c r="G12" s="36"/>
      <c r="H12" s="36"/>
      <c r="I12" s="431"/>
      <c r="J12" s="431"/>
      <c r="K12" s="431"/>
      <c r="L12" s="36"/>
      <c r="M12" s="36"/>
      <c r="N12" s="36"/>
      <c r="O12" s="36"/>
      <c r="P12" s="36"/>
      <c r="Q12" s="36"/>
      <c r="S12" s="36"/>
      <c r="T12" s="36"/>
      <c r="U12" s="36"/>
      <c r="V12" s="36"/>
      <c r="W12" s="36"/>
      <c r="X12" s="36"/>
      <c r="Z12" s="36"/>
      <c r="AA12" s="36"/>
      <c r="AB12" s="36"/>
      <c r="AC12" s="36"/>
      <c r="AD12" s="36"/>
      <c r="AE12" s="36"/>
      <c r="IV12" s="61"/>
    </row>
    <row r="13" customFormat="false" ht="27" hidden="false" customHeight="true" outlineLevel="0" collapsed="false">
      <c r="A13" s="506" t="s">
        <v>933</v>
      </c>
      <c r="B13" s="507"/>
      <c r="C13" s="508" t="s">
        <v>104</v>
      </c>
      <c r="D13" s="425" t="s">
        <v>949</v>
      </c>
      <c r="E13" s="467"/>
      <c r="F13" s="469" t="n">
        <f aca="false">I13+L13+O13+S13+V13+Z13+AC13</f>
        <v>354</v>
      </c>
      <c r="G13" s="312" t="n">
        <f aca="false">J13+M13+P13+T13+W13+AA13+AD13</f>
        <v>236</v>
      </c>
      <c r="H13" s="312" t="n">
        <f aca="false">K13+N13+Q13+U13+X13+AB13+AE13</f>
        <v>118</v>
      </c>
      <c r="I13" s="463" t="n">
        <f aca="false">J13+K13</f>
        <v>353</v>
      </c>
      <c r="J13" s="311" t="n">
        <f aca="false">J26+J40</f>
        <v>236</v>
      </c>
      <c r="K13" s="311" t="n">
        <f aca="false">K26+K40</f>
        <v>117</v>
      </c>
      <c r="L13" s="463" t="n">
        <f aca="false">M13+N13</f>
        <v>0</v>
      </c>
      <c r="M13" s="311" t="n">
        <f aca="false">M26+M40</f>
        <v>0</v>
      </c>
      <c r="N13" s="311" t="n">
        <f aca="false">N26+N40</f>
        <v>0</v>
      </c>
      <c r="O13" s="463" t="n">
        <f aca="false">P13+Q13</f>
        <v>0</v>
      </c>
      <c r="P13" s="312" t="n">
        <f aca="false">P26+P40</f>
        <v>0</v>
      </c>
      <c r="Q13" s="469" t="n">
        <f aca="false">Q26+Q40</f>
        <v>0</v>
      </c>
      <c r="S13" s="463" t="n">
        <f aca="false">T13+U13</f>
        <v>1</v>
      </c>
      <c r="T13" s="311" t="n">
        <f aca="false">T26+T40</f>
        <v>0</v>
      </c>
      <c r="U13" s="311" t="n">
        <f aca="false">U26+U40</f>
        <v>1</v>
      </c>
      <c r="V13" s="463" t="n">
        <f aca="false">W13+X13</f>
        <v>0</v>
      </c>
      <c r="W13" s="311" t="n">
        <f aca="false">W26+W40</f>
        <v>0</v>
      </c>
      <c r="X13" s="311" t="n">
        <f aca="false">X26+X40</f>
        <v>0</v>
      </c>
      <c r="Z13" s="463" t="n">
        <f aca="false">AA13+AB13</f>
        <v>0</v>
      </c>
      <c r="AA13" s="311" t="n">
        <f aca="false">AA26+AA40</f>
        <v>0</v>
      </c>
      <c r="AB13" s="311" t="n">
        <f aca="false">AB26+AB40</f>
        <v>0</v>
      </c>
      <c r="AC13" s="463" t="n">
        <f aca="false">AD13+AE13</f>
        <v>0</v>
      </c>
      <c r="AD13" s="311" t="n">
        <f aca="false">AD26+AD40</f>
        <v>0</v>
      </c>
      <c r="AE13" s="311" t="n">
        <f aca="false">AE26+AE40</f>
        <v>0</v>
      </c>
      <c r="IV13" s="61"/>
    </row>
    <row r="14" customFormat="false" ht="27" hidden="false" customHeight="true" outlineLevel="0" collapsed="false">
      <c r="A14" s="506"/>
      <c r="B14" s="507"/>
      <c r="C14" s="508"/>
      <c r="D14" s="425" t="s">
        <v>950</v>
      </c>
      <c r="E14" s="467"/>
      <c r="F14" s="469" t="n">
        <f aca="false">I14+L14+O14+S14+V14+Z14+AC14</f>
        <v>1453</v>
      </c>
      <c r="G14" s="312" t="n">
        <f aca="false">J14+M14+P14+T14+W14+AA14+AD14</f>
        <v>886</v>
      </c>
      <c r="H14" s="312" t="n">
        <f aca="false">K14+N14+Q14+U14+X14+AB14+AE14</f>
        <v>567</v>
      </c>
      <c r="I14" s="463" t="n">
        <f aca="false">J14+K14</f>
        <v>1184</v>
      </c>
      <c r="J14" s="311" t="n">
        <f aca="false">J27+J41</f>
        <v>737</v>
      </c>
      <c r="K14" s="311" t="n">
        <f aca="false">K27+K41</f>
        <v>447</v>
      </c>
      <c r="L14" s="463" t="n">
        <f aca="false">M14+N14</f>
        <v>240</v>
      </c>
      <c r="M14" s="311" t="n">
        <f aca="false">M27+M41</f>
        <v>141</v>
      </c>
      <c r="N14" s="311" t="n">
        <f aca="false">N27+N41</f>
        <v>99</v>
      </c>
      <c r="O14" s="463" t="n">
        <f aca="false">P14+Q14</f>
        <v>24</v>
      </c>
      <c r="P14" s="312" t="n">
        <f aca="false">P27+P41</f>
        <v>3</v>
      </c>
      <c r="Q14" s="469" t="n">
        <f aca="false">Q27+Q41</f>
        <v>21</v>
      </c>
      <c r="S14" s="463" t="n">
        <f aca="false">T14+U14</f>
        <v>5</v>
      </c>
      <c r="T14" s="311" t="n">
        <f aca="false">T27+T41</f>
        <v>5</v>
      </c>
      <c r="U14" s="311" t="n">
        <f aca="false">U27+U41</f>
        <v>0</v>
      </c>
      <c r="V14" s="463" t="n">
        <f aca="false">W14+X14</f>
        <v>0</v>
      </c>
      <c r="W14" s="311" t="n">
        <f aca="false">W27+W41</f>
        <v>0</v>
      </c>
      <c r="X14" s="311" t="n">
        <f aca="false">X27+X41</f>
        <v>0</v>
      </c>
      <c r="Z14" s="463" t="n">
        <f aca="false">AA14+AB14</f>
        <v>0</v>
      </c>
      <c r="AA14" s="311" t="n">
        <f aca="false">AA27+AA41</f>
        <v>0</v>
      </c>
      <c r="AB14" s="311" t="n">
        <f aca="false">AB27+AB41</f>
        <v>0</v>
      </c>
      <c r="AC14" s="463" t="n">
        <f aca="false">AD14+AE14</f>
        <v>0</v>
      </c>
      <c r="AD14" s="311" t="n">
        <f aca="false">AD27+AD41</f>
        <v>0</v>
      </c>
      <c r="AE14" s="311" t="n">
        <f aca="false">AE27+AE41</f>
        <v>0</v>
      </c>
      <c r="IV14" s="61"/>
    </row>
    <row r="15" customFormat="false" ht="27" hidden="false" customHeight="true" outlineLevel="0" collapsed="false">
      <c r="A15" s="506"/>
      <c r="B15" s="507"/>
      <c r="C15" s="508"/>
      <c r="D15" s="425" t="s">
        <v>951</v>
      </c>
      <c r="E15" s="467"/>
      <c r="F15" s="469" t="n">
        <f aca="false">I15+L15+O15+S15+V15+Z15+AC15</f>
        <v>2482</v>
      </c>
      <c r="G15" s="312" t="n">
        <f aca="false">J15+M15+P15+T15+W15+AA15+AD15</f>
        <v>1371</v>
      </c>
      <c r="H15" s="312" t="n">
        <f aca="false">K15+N15+Q15+U15+X15+AB15+AE15</f>
        <v>1111</v>
      </c>
      <c r="I15" s="463" t="n">
        <f aca="false">J15+K15</f>
        <v>1806</v>
      </c>
      <c r="J15" s="311" t="n">
        <f aca="false">J28+J42</f>
        <v>969</v>
      </c>
      <c r="K15" s="311" t="n">
        <f aca="false">K28+K42</f>
        <v>837</v>
      </c>
      <c r="L15" s="463" t="n">
        <f aca="false">M15+N15</f>
        <v>594</v>
      </c>
      <c r="M15" s="311" t="n">
        <f aca="false">M28+M42</f>
        <v>379</v>
      </c>
      <c r="N15" s="311" t="n">
        <f aca="false">N28+N42</f>
        <v>215</v>
      </c>
      <c r="O15" s="463" t="n">
        <f aca="false">P15+Q15</f>
        <v>60</v>
      </c>
      <c r="P15" s="312" t="n">
        <f aca="false">P28+P42</f>
        <v>12</v>
      </c>
      <c r="Q15" s="469" t="n">
        <f aca="false">Q28+Q42</f>
        <v>48</v>
      </c>
      <c r="S15" s="463" t="n">
        <f aca="false">T15+U15</f>
        <v>12</v>
      </c>
      <c r="T15" s="311" t="n">
        <f aca="false">T28+T42</f>
        <v>7</v>
      </c>
      <c r="U15" s="311" t="n">
        <f aca="false">U28+U42</f>
        <v>5</v>
      </c>
      <c r="V15" s="463" t="n">
        <f aca="false">W15+X15</f>
        <v>1</v>
      </c>
      <c r="W15" s="311" t="n">
        <f aca="false">W28+W42</f>
        <v>0</v>
      </c>
      <c r="X15" s="311" t="n">
        <f aca="false">X28+X42</f>
        <v>1</v>
      </c>
      <c r="Z15" s="463" t="n">
        <f aca="false">AA15+AB15</f>
        <v>8</v>
      </c>
      <c r="AA15" s="311" t="n">
        <f aca="false">AA28+AA42</f>
        <v>3</v>
      </c>
      <c r="AB15" s="311" t="n">
        <f aca="false">AB28+AB42</f>
        <v>5</v>
      </c>
      <c r="AC15" s="463" t="n">
        <f aca="false">AD15+AE15</f>
        <v>1</v>
      </c>
      <c r="AD15" s="311" t="n">
        <f aca="false">AD28+AD42</f>
        <v>1</v>
      </c>
      <c r="AE15" s="311" t="n">
        <f aca="false">AE28+AE42</f>
        <v>0</v>
      </c>
      <c r="IV15" s="61"/>
    </row>
    <row r="16" customFormat="false" ht="27" hidden="false" customHeight="true" outlineLevel="0" collapsed="false">
      <c r="A16" s="506"/>
      <c r="B16" s="507"/>
      <c r="C16" s="508"/>
      <c r="D16" s="425" t="s">
        <v>953</v>
      </c>
      <c r="E16" s="467"/>
      <c r="F16" s="469" t="n">
        <f aca="false">I16+L16+O16+S16+V16+Z16+AC16</f>
        <v>1823</v>
      </c>
      <c r="G16" s="312" t="n">
        <f aca="false">J16+M16+P16+T16+W16+AA16+AD16</f>
        <v>902</v>
      </c>
      <c r="H16" s="312" t="n">
        <f aca="false">K16+N16+Q16+U16+X16+AB16+AE16</f>
        <v>921</v>
      </c>
      <c r="I16" s="463" t="n">
        <f aca="false">J16+K16</f>
        <v>844</v>
      </c>
      <c r="J16" s="311" t="n">
        <f aca="false">J29+J43</f>
        <v>381</v>
      </c>
      <c r="K16" s="311" t="n">
        <f aca="false">K29+K43</f>
        <v>463</v>
      </c>
      <c r="L16" s="463" t="n">
        <f aca="false">M16+N16</f>
        <v>835</v>
      </c>
      <c r="M16" s="311" t="n">
        <f aca="false">M29+M43</f>
        <v>479</v>
      </c>
      <c r="N16" s="311" t="n">
        <f aca="false">N29+N43</f>
        <v>356</v>
      </c>
      <c r="O16" s="463" t="n">
        <f aca="false">P16+Q16</f>
        <v>118</v>
      </c>
      <c r="P16" s="312" t="n">
        <f aca="false">P29+P43</f>
        <v>33</v>
      </c>
      <c r="Q16" s="469" t="n">
        <f aca="false">Q29+Q43</f>
        <v>85</v>
      </c>
      <c r="S16" s="463" t="n">
        <f aca="false">T16+U16</f>
        <v>13</v>
      </c>
      <c r="T16" s="311" t="n">
        <f aca="false">T29+T43</f>
        <v>9</v>
      </c>
      <c r="U16" s="311" t="n">
        <f aca="false">U29+U43</f>
        <v>4</v>
      </c>
      <c r="V16" s="463" t="n">
        <f aca="false">W16+X16</f>
        <v>0</v>
      </c>
      <c r="W16" s="311" t="n">
        <f aca="false">W29+W43</f>
        <v>0</v>
      </c>
      <c r="X16" s="311" t="n">
        <f aca="false">X29+X43</f>
        <v>0</v>
      </c>
      <c r="Z16" s="463" t="n">
        <f aca="false">AA16+AB16</f>
        <v>13</v>
      </c>
      <c r="AA16" s="311" t="n">
        <f aca="false">AA29+AA43</f>
        <v>0</v>
      </c>
      <c r="AB16" s="311" t="n">
        <f aca="false">AB29+AB43</f>
        <v>13</v>
      </c>
      <c r="AC16" s="463" t="n">
        <f aca="false">AD16+AE16</f>
        <v>0</v>
      </c>
      <c r="AD16" s="311" t="n">
        <f aca="false">AD29+AD43</f>
        <v>0</v>
      </c>
      <c r="AE16" s="311" t="n">
        <f aca="false">AE29+AE43</f>
        <v>0</v>
      </c>
    </row>
    <row r="17" customFormat="false" ht="27" hidden="false" customHeight="true" outlineLevel="0" collapsed="false">
      <c r="A17" s="506"/>
      <c r="B17" s="507"/>
      <c r="C17" s="508"/>
      <c r="D17" s="425" t="s">
        <v>954</v>
      </c>
      <c r="E17" s="467"/>
      <c r="F17" s="469" t="n">
        <f aca="false">I17+L17+O17+S17+V17+Z17+AC17</f>
        <v>1006</v>
      </c>
      <c r="G17" s="312" t="n">
        <f aca="false">J17+M17+P17+T17+W17+AA17+AD17</f>
        <v>489</v>
      </c>
      <c r="H17" s="312" t="n">
        <f aca="false">K17+N17+Q17+U17+X17+AB17+AE17</f>
        <v>517</v>
      </c>
      <c r="I17" s="463" t="n">
        <f aca="false">J17+K17</f>
        <v>390</v>
      </c>
      <c r="J17" s="311" t="n">
        <f aca="false">J30+J44</f>
        <v>170</v>
      </c>
      <c r="K17" s="311" t="n">
        <f aca="false">K30+K44</f>
        <v>220</v>
      </c>
      <c r="L17" s="463" t="n">
        <f aca="false">M17+N17</f>
        <v>489</v>
      </c>
      <c r="M17" s="311" t="n">
        <f aca="false">M30+M44</f>
        <v>265</v>
      </c>
      <c r="N17" s="311" t="n">
        <f aca="false">N30+N44</f>
        <v>224</v>
      </c>
      <c r="O17" s="463" t="n">
        <f aca="false">P17+Q17</f>
        <v>91</v>
      </c>
      <c r="P17" s="312" t="n">
        <f aca="false">P30+P44</f>
        <v>36</v>
      </c>
      <c r="Q17" s="469" t="n">
        <f aca="false">Q30+Q44</f>
        <v>55</v>
      </c>
      <c r="S17" s="463" t="n">
        <f aca="false">T17+U17</f>
        <v>13</v>
      </c>
      <c r="T17" s="311" t="n">
        <f aca="false">T30+T44</f>
        <v>8</v>
      </c>
      <c r="U17" s="311" t="n">
        <f aca="false">U30+U44</f>
        <v>5</v>
      </c>
      <c r="V17" s="463" t="n">
        <f aca="false">W17+X17</f>
        <v>6</v>
      </c>
      <c r="W17" s="311" t="n">
        <f aca="false">W30+W44</f>
        <v>3</v>
      </c>
      <c r="X17" s="311" t="n">
        <f aca="false">X30+X44</f>
        <v>3</v>
      </c>
      <c r="Z17" s="463" t="n">
        <f aca="false">AA17+AB17</f>
        <v>17</v>
      </c>
      <c r="AA17" s="311" t="n">
        <f aca="false">AA30+AA44</f>
        <v>7</v>
      </c>
      <c r="AB17" s="311" t="n">
        <f aca="false">AB30+AB44</f>
        <v>10</v>
      </c>
      <c r="AC17" s="463" t="n">
        <f aca="false">AD17+AE17</f>
        <v>0</v>
      </c>
      <c r="AD17" s="311" t="n">
        <f aca="false">AD30+AD44</f>
        <v>0</v>
      </c>
      <c r="AE17" s="311" t="n">
        <f aca="false">AE30+AE44</f>
        <v>0</v>
      </c>
    </row>
    <row r="18" customFormat="false" ht="27" hidden="false" customHeight="true" outlineLevel="0" collapsed="false">
      <c r="A18" s="506"/>
      <c r="B18" s="507"/>
      <c r="C18" s="508"/>
      <c r="D18" s="425" t="s">
        <v>955</v>
      </c>
      <c r="E18" s="467"/>
      <c r="F18" s="469" t="n">
        <f aca="false">I18+L18+O18+S18+V18+Z18+AC18</f>
        <v>511</v>
      </c>
      <c r="G18" s="312" t="n">
        <f aca="false">J18+M18+P18+T18+W18+AA18+AD18</f>
        <v>221</v>
      </c>
      <c r="H18" s="312" t="n">
        <f aca="false">K18+N18+Q18+U18+X18+AB18+AE18</f>
        <v>290</v>
      </c>
      <c r="I18" s="463" t="n">
        <f aca="false">J18+K18</f>
        <v>202</v>
      </c>
      <c r="J18" s="311" t="n">
        <f aca="false">J31+J45</f>
        <v>80</v>
      </c>
      <c r="K18" s="311" t="n">
        <f aca="false">K31+K45</f>
        <v>122</v>
      </c>
      <c r="L18" s="463" t="n">
        <f aca="false">M18+N18</f>
        <v>242</v>
      </c>
      <c r="M18" s="311" t="n">
        <f aca="false">M31+M45</f>
        <v>117</v>
      </c>
      <c r="N18" s="311" t="n">
        <f aca="false">N31+N45</f>
        <v>125</v>
      </c>
      <c r="O18" s="463" t="n">
        <f aca="false">P18+Q18</f>
        <v>33</v>
      </c>
      <c r="P18" s="312" t="n">
        <f aca="false">P31+P45</f>
        <v>9</v>
      </c>
      <c r="Q18" s="469" t="n">
        <f aca="false">Q31+Q45</f>
        <v>24</v>
      </c>
      <c r="S18" s="463" t="n">
        <f aca="false">T18+U18</f>
        <v>11</v>
      </c>
      <c r="T18" s="311" t="n">
        <f aca="false">T31+T45</f>
        <v>9</v>
      </c>
      <c r="U18" s="311" t="n">
        <f aca="false">U31+U45</f>
        <v>2</v>
      </c>
      <c r="V18" s="463" t="n">
        <f aca="false">W18+X18</f>
        <v>1</v>
      </c>
      <c r="W18" s="311" t="n">
        <f aca="false">W31+W45</f>
        <v>0</v>
      </c>
      <c r="X18" s="311" t="n">
        <f aca="false">X31+X45</f>
        <v>1</v>
      </c>
      <c r="Y18" s="61"/>
      <c r="Z18" s="463" t="n">
        <f aca="false">AA18+AB18</f>
        <v>22</v>
      </c>
      <c r="AA18" s="311" t="n">
        <f aca="false">AA31+AA45</f>
        <v>6</v>
      </c>
      <c r="AB18" s="311" t="n">
        <f aca="false">AB31+AB45</f>
        <v>16</v>
      </c>
      <c r="AC18" s="463" t="n">
        <f aca="false">AD18+AE18</f>
        <v>0</v>
      </c>
      <c r="AD18" s="311" t="n">
        <f aca="false">AD31+AD45</f>
        <v>0</v>
      </c>
      <c r="AE18" s="311" t="n">
        <f aca="false">AE31+AE45</f>
        <v>0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</row>
    <row r="19" customFormat="false" ht="27" hidden="false" customHeight="true" outlineLevel="0" collapsed="false">
      <c r="A19" s="506"/>
      <c r="B19" s="507"/>
      <c r="C19" s="508"/>
      <c r="D19" s="425" t="s">
        <v>956</v>
      </c>
      <c r="E19" s="467"/>
      <c r="F19" s="469" t="n">
        <f aca="false">I19+L19+O19+S19+V19+Z19+AC19</f>
        <v>303</v>
      </c>
      <c r="G19" s="312" t="n">
        <f aca="false">J19+M19+P19+T19+W19+AA19+AD19</f>
        <v>133</v>
      </c>
      <c r="H19" s="312" t="n">
        <f aca="false">K19+N19+Q19+U19+X19+AB19+AE19</f>
        <v>170</v>
      </c>
      <c r="I19" s="463" t="n">
        <f aca="false">J19+K19</f>
        <v>144</v>
      </c>
      <c r="J19" s="311" t="n">
        <f aca="false">J32+J46</f>
        <v>58</v>
      </c>
      <c r="K19" s="311" t="n">
        <f aca="false">K32+K46</f>
        <v>86</v>
      </c>
      <c r="L19" s="463" t="n">
        <f aca="false">M19+N19</f>
        <v>102</v>
      </c>
      <c r="M19" s="311" t="n">
        <f aca="false">M32+M46</f>
        <v>55</v>
      </c>
      <c r="N19" s="311" t="n">
        <f aca="false">N32+N46</f>
        <v>47</v>
      </c>
      <c r="O19" s="463" t="n">
        <f aca="false">P19+Q19</f>
        <v>25</v>
      </c>
      <c r="P19" s="312" t="n">
        <f aca="false">P32+P46</f>
        <v>9</v>
      </c>
      <c r="Q19" s="469" t="n">
        <f aca="false">Q32+Q46</f>
        <v>16</v>
      </c>
      <c r="R19" s="509"/>
      <c r="S19" s="463" t="n">
        <f aca="false">T19+U19</f>
        <v>7</v>
      </c>
      <c r="T19" s="311" t="n">
        <f aca="false">T32+T46</f>
        <v>4</v>
      </c>
      <c r="U19" s="311" t="n">
        <f aca="false">U32+U46</f>
        <v>3</v>
      </c>
      <c r="V19" s="463" t="n">
        <f aca="false">W19+X19</f>
        <v>2</v>
      </c>
      <c r="W19" s="311" t="n">
        <f aca="false">W32+W46</f>
        <v>1</v>
      </c>
      <c r="X19" s="311" t="n">
        <f aca="false">X32+X46</f>
        <v>1</v>
      </c>
      <c r="Y19" s="510"/>
      <c r="Z19" s="463" t="n">
        <f aca="false">AA19+AB19</f>
        <v>22</v>
      </c>
      <c r="AA19" s="311" t="n">
        <f aca="false">AA32+AA46</f>
        <v>6</v>
      </c>
      <c r="AB19" s="311" t="n">
        <f aca="false">AB32+AB46</f>
        <v>16</v>
      </c>
      <c r="AC19" s="463" t="n">
        <f aca="false">AD19+AE19</f>
        <v>1</v>
      </c>
      <c r="AD19" s="311" t="n">
        <f aca="false">AD32+AD46</f>
        <v>0</v>
      </c>
      <c r="AE19" s="311" t="n">
        <f aca="false">AE32+AE46</f>
        <v>1</v>
      </c>
      <c r="AF19" s="510"/>
      <c r="AG19" s="510"/>
      <c r="AH19" s="510"/>
      <c r="AI19" s="510"/>
      <c r="AJ19" s="510"/>
      <c r="AK19" s="511"/>
      <c r="AL19" s="510"/>
      <c r="AM19" s="510"/>
      <c r="AN19" s="510"/>
      <c r="AO19" s="510"/>
      <c r="AP19" s="510"/>
      <c r="AQ19" s="511"/>
      <c r="AR19" s="510"/>
      <c r="AS19" s="510"/>
      <c r="AT19" s="510"/>
      <c r="AU19" s="510"/>
      <c r="AV19" s="510"/>
      <c r="AW19" s="511"/>
      <c r="AX19" s="510"/>
      <c r="AY19" s="510"/>
      <c r="AZ19" s="510"/>
      <c r="BA19" s="510"/>
      <c r="BB19" s="510"/>
      <c r="BC19" s="61"/>
      <c r="BD19" s="61"/>
    </row>
    <row r="20" customFormat="false" ht="27" hidden="false" customHeight="true" outlineLevel="0" collapsed="false">
      <c r="A20" s="506"/>
      <c r="B20" s="507"/>
      <c r="C20" s="508"/>
      <c r="D20" s="425" t="s">
        <v>957</v>
      </c>
      <c r="E20" s="467"/>
      <c r="F20" s="469" t="n">
        <f aca="false">I20+L20+O20+S20+V20+Z20+AC20</f>
        <v>166</v>
      </c>
      <c r="G20" s="312" t="n">
        <f aca="false">J20+M20+P20+T20+W20+AA20+AD20</f>
        <v>61</v>
      </c>
      <c r="H20" s="312" t="n">
        <f aca="false">K20+N20+Q20+U20+X20+AB20+AE20</f>
        <v>105</v>
      </c>
      <c r="I20" s="463" t="n">
        <f aca="false">J20+K20</f>
        <v>63</v>
      </c>
      <c r="J20" s="311" t="n">
        <f aca="false">J33+J47</f>
        <v>24</v>
      </c>
      <c r="K20" s="311" t="n">
        <f aca="false">K33+K47</f>
        <v>39</v>
      </c>
      <c r="L20" s="463" t="n">
        <f aca="false">M20+N20</f>
        <v>68</v>
      </c>
      <c r="M20" s="311" t="n">
        <f aca="false">M33+M47</f>
        <v>29</v>
      </c>
      <c r="N20" s="311" t="n">
        <f aca="false">N33+N47</f>
        <v>39</v>
      </c>
      <c r="O20" s="463" t="n">
        <f aca="false">P20+Q20</f>
        <v>7</v>
      </c>
      <c r="P20" s="312" t="n">
        <f aca="false">P33+P47</f>
        <v>1</v>
      </c>
      <c r="Q20" s="469" t="n">
        <f aca="false">Q33+Q47</f>
        <v>6</v>
      </c>
      <c r="R20" s="512"/>
      <c r="S20" s="463" t="n">
        <f aca="false">T20+U20</f>
        <v>8</v>
      </c>
      <c r="T20" s="311" t="n">
        <f aca="false">T33+T47</f>
        <v>3</v>
      </c>
      <c r="U20" s="311" t="n">
        <f aca="false">U33+U47</f>
        <v>5</v>
      </c>
      <c r="V20" s="463" t="n">
        <f aca="false">W20+X20</f>
        <v>0</v>
      </c>
      <c r="W20" s="311" t="n">
        <f aca="false">W33+W47</f>
        <v>0</v>
      </c>
      <c r="X20" s="311" t="n">
        <f aca="false">X33+X47</f>
        <v>0</v>
      </c>
      <c r="Y20" s="512"/>
      <c r="Z20" s="463" t="n">
        <f aca="false">AA20+AB20</f>
        <v>19</v>
      </c>
      <c r="AA20" s="311" t="n">
        <f aca="false">AA33+AA47</f>
        <v>4</v>
      </c>
      <c r="AB20" s="311" t="n">
        <f aca="false">AB33+AB47</f>
        <v>15</v>
      </c>
      <c r="AC20" s="463" t="n">
        <f aca="false">AD20+AE20</f>
        <v>1</v>
      </c>
      <c r="AD20" s="311" t="n">
        <f aca="false">AD33+AD47</f>
        <v>0</v>
      </c>
      <c r="AE20" s="311" t="n">
        <f aca="false">AE33+AE47</f>
        <v>1</v>
      </c>
      <c r="AF20" s="512"/>
      <c r="AG20" s="513"/>
      <c r="AH20" s="512"/>
      <c r="AI20" s="513"/>
      <c r="AJ20" s="512"/>
      <c r="AK20" s="512"/>
      <c r="AL20" s="512"/>
      <c r="AM20" s="513"/>
      <c r="AN20" s="512"/>
      <c r="AO20" s="513"/>
      <c r="AP20" s="512"/>
      <c r="AQ20" s="512"/>
      <c r="AR20" s="512"/>
      <c r="AS20" s="513"/>
      <c r="AT20" s="512"/>
      <c r="AU20" s="513"/>
      <c r="AV20" s="512"/>
      <c r="AW20" s="513"/>
      <c r="AX20" s="512"/>
      <c r="AY20" s="513"/>
      <c r="AZ20" s="512"/>
      <c r="BA20" s="513"/>
      <c r="BB20" s="512"/>
      <c r="BC20" s="61"/>
      <c r="BD20" s="61"/>
    </row>
    <row r="21" customFormat="false" ht="27" hidden="false" customHeight="true" outlineLevel="0" collapsed="false">
      <c r="A21" s="506"/>
      <c r="B21" s="507"/>
      <c r="C21" s="508"/>
      <c r="D21" s="425" t="s">
        <v>958</v>
      </c>
      <c r="E21" s="467"/>
      <c r="F21" s="469" t="n">
        <f aca="false">I21+L21+O21+S21+V21+Z21+AC21</f>
        <v>129</v>
      </c>
      <c r="G21" s="312" t="n">
        <f aca="false">J21+M21+P21+T21+W21+AA21+AD21</f>
        <v>46</v>
      </c>
      <c r="H21" s="312" t="n">
        <f aca="false">K21+N21+Q21+U21+X21+AB21+AE21</f>
        <v>83</v>
      </c>
      <c r="I21" s="463" t="n">
        <f aca="false">J21+K21</f>
        <v>63</v>
      </c>
      <c r="J21" s="311" t="n">
        <f aca="false">J34+J48</f>
        <v>25</v>
      </c>
      <c r="K21" s="311" t="n">
        <f aca="false">K34+K48</f>
        <v>38</v>
      </c>
      <c r="L21" s="463" t="n">
        <f aca="false">M21+N21</f>
        <v>40</v>
      </c>
      <c r="M21" s="311" t="n">
        <f aca="false">M34+M48</f>
        <v>15</v>
      </c>
      <c r="N21" s="311" t="n">
        <f aca="false">N34+N48</f>
        <v>25</v>
      </c>
      <c r="O21" s="463" t="n">
        <f aca="false">P21+Q21</f>
        <v>4</v>
      </c>
      <c r="P21" s="312" t="n">
        <f aca="false">P34+P48</f>
        <v>1</v>
      </c>
      <c r="Q21" s="469" t="n">
        <f aca="false">Q34+Q48</f>
        <v>3</v>
      </c>
      <c r="R21" s="512"/>
      <c r="S21" s="463" t="n">
        <f aca="false">T21+U21</f>
        <v>2</v>
      </c>
      <c r="T21" s="311" t="n">
        <f aca="false">T34+T48</f>
        <v>1</v>
      </c>
      <c r="U21" s="311" t="n">
        <f aca="false">U34+U48</f>
        <v>1</v>
      </c>
      <c r="V21" s="463" t="n">
        <f aca="false">W21+X21</f>
        <v>1</v>
      </c>
      <c r="W21" s="311" t="n">
        <f aca="false">W34+W48</f>
        <v>1</v>
      </c>
      <c r="X21" s="311" t="n">
        <f aca="false">X34+X48</f>
        <v>0</v>
      </c>
      <c r="Y21" s="427"/>
      <c r="Z21" s="463" t="n">
        <f aca="false">AA21+AB21</f>
        <v>15</v>
      </c>
      <c r="AA21" s="311" t="n">
        <f aca="false">AA34+AA48</f>
        <v>3</v>
      </c>
      <c r="AB21" s="311" t="n">
        <f aca="false">AB34+AB48</f>
        <v>12</v>
      </c>
      <c r="AC21" s="463" t="n">
        <f aca="false">AD21+AE21</f>
        <v>4</v>
      </c>
      <c r="AD21" s="311" t="n">
        <f aca="false">AD34+AD48</f>
        <v>0</v>
      </c>
      <c r="AE21" s="311" t="n">
        <f aca="false">AE34+AE48</f>
        <v>4</v>
      </c>
      <c r="AF21" s="512"/>
      <c r="AG21" s="513"/>
      <c r="AH21" s="512"/>
      <c r="AI21" s="513"/>
      <c r="AJ21" s="512"/>
      <c r="AK21" s="513"/>
      <c r="AL21" s="512"/>
      <c r="AM21" s="513"/>
      <c r="AN21" s="512"/>
      <c r="AO21" s="513"/>
      <c r="AP21" s="512"/>
      <c r="AQ21" s="427"/>
      <c r="AR21" s="512"/>
      <c r="AS21" s="513"/>
      <c r="AT21" s="512"/>
      <c r="AU21" s="513"/>
      <c r="AV21" s="512"/>
      <c r="AW21" s="513"/>
      <c r="AX21" s="512"/>
      <c r="AY21" s="513"/>
      <c r="AZ21" s="512"/>
      <c r="BA21" s="513"/>
      <c r="BB21" s="512"/>
      <c r="BC21" s="61"/>
      <c r="BD21" s="61"/>
    </row>
    <row r="22" customFormat="false" ht="27" hidden="false" customHeight="true" outlineLevel="0" collapsed="false">
      <c r="A22" s="506"/>
      <c r="B22" s="507"/>
      <c r="C22" s="508"/>
      <c r="D22" s="425" t="s">
        <v>969</v>
      </c>
      <c r="E22" s="467"/>
      <c r="F22" s="469" t="n">
        <f aca="false">I22+L22+O22+S22+V22+Z22+AC22</f>
        <v>314</v>
      </c>
      <c r="G22" s="312" t="n">
        <f aca="false">J22+M22+P22+T22+W22+AA22+AD22</f>
        <v>101</v>
      </c>
      <c r="H22" s="312" t="n">
        <f aca="false">K22+N22+Q22+U22+X22+AB22+AE22</f>
        <v>213</v>
      </c>
      <c r="I22" s="463" t="n">
        <f aca="false">J22+K22</f>
        <v>139</v>
      </c>
      <c r="J22" s="311" t="n">
        <f aca="false">J35+J49</f>
        <v>55</v>
      </c>
      <c r="K22" s="311" t="n">
        <f aca="false">K35+K49</f>
        <v>84</v>
      </c>
      <c r="L22" s="463" t="n">
        <f aca="false">M22+N22</f>
        <v>68</v>
      </c>
      <c r="M22" s="311" t="n">
        <f aca="false">M35+M49</f>
        <v>18</v>
      </c>
      <c r="N22" s="311" t="n">
        <f aca="false">N35+N49</f>
        <v>50</v>
      </c>
      <c r="O22" s="463" t="n">
        <f aca="false">P22+Q22</f>
        <v>14</v>
      </c>
      <c r="P22" s="312" t="n">
        <f aca="false">P35+P49</f>
        <v>2</v>
      </c>
      <c r="Q22" s="469" t="n">
        <f aca="false">Q35+Q49</f>
        <v>12</v>
      </c>
      <c r="R22" s="514"/>
      <c r="S22" s="463" t="n">
        <f aca="false">T22+U22</f>
        <v>11</v>
      </c>
      <c r="T22" s="311" t="n">
        <f aca="false">T35+T49</f>
        <v>3</v>
      </c>
      <c r="U22" s="311" t="n">
        <f aca="false">U35+U49</f>
        <v>8</v>
      </c>
      <c r="V22" s="463" t="n">
        <f aca="false">W22+X22</f>
        <v>0</v>
      </c>
      <c r="W22" s="311" t="n">
        <f aca="false">W35+W49</f>
        <v>0</v>
      </c>
      <c r="X22" s="311" t="n">
        <f aca="false">X35+X49</f>
        <v>0</v>
      </c>
      <c r="Y22" s="515"/>
      <c r="Z22" s="463" t="n">
        <f aca="false">AA22+AB22</f>
        <v>73</v>
      </c>
      <c r="AA22" s="311" t="n">
        <f aca="false">AA35+AA49</f>
        <v>20</v>
      </c>
      <c r="AB22" s="311" t="n">
        <f aca="false">AB35+AB49</f>
        <v>53</v>
      </c>
      <c r="AC22" s="463" t="n">
        <f aca="false">AD22+AE22</f>
        <v>9</v>
      </c>
      <c r="AD22" s="311" t="n">
        <f aca="false">AD35+AD49</f>
        <v>3</v>
      </c>
      <c r="AE22" s="311" t="n">
        <f aca="false">AE35+AE49</f>
        <v>6</v>
      </c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5"/>
      <c r="AR22" s="514"/>
      <c r="AS22" s="514"/>
      <c r="AT22" s="514"/>
      <c r="AU22" s="514"/>
      <c r="AV22" s="514"/>
      <c r="AW22" s="514"/>
      <c r="AX22" s="514"/>
      <c r="AY22" s="514"/>
      <c r="AZ22" s="514"/>
      <c r="BA22" s="514"/>
      <c r="BB22" s="514"/>
      <c r="BC22" s="61"/>
      <c r="BD22" s="61"/>
    </row>
    <row r="23" customFormat="false" ht="27" hidden="false" customHeight="true" outlineLevel="0" collapsed="false">
      <c r="A23" s="506"/>
      <c r="B23" s="507"/>
      <c r="C23" s="508"/>
      <c r="D23" s="425" t="s">
        <v>960</v>
      </c>
      <c r="E23" s="467"/>
      <c r="F23" s="469" t="n">
        <f aca="false">I23+L23+O23+S23+V23+Z23+AC23</f>
        <v>549</v>
      </c>
      <c r="G23" s="312" t="n">
        <f aca="false">J23+M23+P23+T23+W23+AA23+AD23</f>
        <v>113</v>
      </c>
      <c r="H23" s="312" t="n">
        <f aca="false">K23+N23+Q23+U23+X23+AB23+AE23</f>
        <v>436</v>
      </c>
      <c r="I23" s="463" t="n">
        <f aca="false">J23+K23</f>
        <v>337</v>
      </c>
      <c r="J23" s="311" t="n">
        <f aca="false">J36+J50</f>
        <v>77</v>
      </c>
      <c r="K23" s="311" t="n">
        <f aca="false">K36+K50</f>
        <v>260</v>
      </c>
      <c r="L23" s="463" t="n">
        <f aca="false">M23+N23</f>
        <v>103</v>
      </c>
      <c r="M23" s="311" t="n">
        <f aca="false">M36+M50</f>
        <v>18</v>
      </c>
      <c r="N23" s="311" t="n">
        <f aca="false">N36+N50</f>
        <v>85</v>
      </c>
      <c r="O23" s="463" t="n">
        <f aca="false">P23+Q23</f>
        <v>26</v>
      </c>
      <c r="P23" s="312" t="n">
        <f aca="false">P36+P50</f>
        <v>3</v>
      </c>
      <c r="Q23" s="469" t="n">
        <f aca="false">Q36+Q50</f>
        <v>23</v>
      </c>
      <c r="S23" s="463" t="n">
        <f aca="false">T23+U23</f>
        <v>9</v>
      </c>
      <c r="T23" s="311" t="n">
        <f aca="false">T36+T50</f>
        <v>4</v>
      </c>
      <c r="U23" s="311" t="n">
        <f aca="false">U36+U50</f>
        <v>5</v>
      </c>
      <c r="V23" s="463" t="n">
        <f aca="false">W23+X23</f>
        <v>0</v>
      </c>
      <c r="W23" s="311" t="n">
        <f aca="false">W36+W50</f>
        <v>0</v>
      </c>
      <c r="X23" s="311" t="n">
        <f aca="false">X36+X50</f>
        <v>0</v>
      </c>
      <c r="Y23" s="61"/>
      <c r="Z23" s="463" t="n">
        <f aca="false">AA23+AB23</f>
        <v>66</v>
      </c>
      <c r="AA23" s="311" t="n">
        <f aca="false">AA36+AA50</f>
        <v>11</v>
      </c>
      <c r="AB23" s="311" t="n">
        <f aca="false">AB36+AB50</f>
        <v>55</v>
      </c>
      <c r="AC23" s="463" t="n">
        <f aca="false">AD23+AE23</f>
        <v>8</v>
      </c>
      <c r="AD23" s="311" t="n">
        <f aca="false">AD36+AD50</f>
        <v>0</v>
      </c>
      <c r="AE23" s="311" t="n">
        <f aca="false">AE36+AE50</f>
        <v>8</v>
      </c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</row>
    <row r="24" customFormat="false" ht="27" hidden="false" customHeight="true" outlineLevel="0" collapsed="false">
      <c r="A24" s="506"/>
      <c r="B24" s="507"/>
      <c r="C24" s="508"/>
      <c r="D24" s="424" t="s">
        <v>970</v>
      </c>
      <c r="E24" s="467"/>
      <c r="F24" s="500" t="n">
        <f aca="false">I24+L24+O24+S24+V24+Z24+AC24</f>
        <v>56</v>
      </c>
      <c r="G24" s="312" t="n">
        <f aca="false">J24+M24+P24+T24+W24+AA24+AD24</f>
        <v>11</v>
      </c>
      <c r="H24" s="312" t="n">
        <f aca="false">K24+N24+Q24+U24+X24+AB24+AE24</f>
        <v>45</v>
      </c>
      <c r="I24" s="516" t="n">
        <f aca="false">J24+K24</f>
        <v>0</v>
      </c>
      <c r="J24" s="470" t="n">
        <f aca="false">J37+J51</f>
        <v>0</v>
      </c>
      <c r="K24" s="470" t="n">
        <f aca="false">K37+K51</f>
        <v>0</v>
      </c>
      <c r="L24" s="516" t="n">
        <f aca="false">M24+N24</f>
        <v>0</v>
      </c>
      <c r="M24" s="470" t="n">
        <f aca="false">M37+M51</f>
        <v>0</v>
      </c>
      <c r="N24" s="470" t="n">
        <f aca="false">N37+N51</f>
        <v>0</v>
      </c>
      <c r="O24" s="516" t="n">
        <f aca="false">P24+Q24</f>
        <v>0</v>
      </c>
      <c r="P24" s="312" t="n">
        <f aca="false">P37+P51</f>
        <v>0</v>
      </c>
      <c r="Q24" s="500" t="n">
        <f aca="false">Q37+Q51</f>
        <v>0</v>
      </c>
      <c r="S24" s="463" t="n">
        <f aca="false">T24+U24</f>
        <v>4</v>
      </c>
      <c r="T24" s="311" t="n">
        <f aca="false">T37+T51</f>
        <v>0</v>
      </c>
      <c r="U24" s="311" t="n">
        <f aca="false">U37+U51</f>
        <v>4</v>
      </c>
      <c r="V24" s="463" t="n">
        <f aca="false">W24+X24</f>
        <v>0</v>
      </c>
      <c r="W24" s="311" t="n">
        <f aca="false">W37+W51</f>
        <v>0</v>
      </c>
      <c r="X24" s="311" t="n">
        <f aca="false">X37+X51</f>
        <v>0</v>
      </c>
      <c r="Y24" s="61"/>
      <c r="Z24" s="463" t="n">
        <f aca="false">AA24+AB24</f>
        <v>50</v>
      </c>
      <c r="AA24" s="311" t="n">
        <f aca="false">AA37+AA51</f>
        <v>11</v>
      </c>
      <c r="AB24" s="311" t="n">
        <f aca="false">AB37+AB51</f>
        <v>39</v>
      </c>
      <c r="AC24" s="463" t="n">
        <f aca="false">AD24+AE24</f>
        <v>2</v>
      </c>
      <c r="AD24" s="311" t="n">
        <f aca="false">AD37+AD51</f>
        <v>0</v>
      </c>
      <c r="AE24" s="311" t="n">
        <f aca="false">AE37+AE51</f>
        <v>2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</row>
    <row r="25" customFormat="false" ht="27" hidden="false" customHeight="true" outlineLevel="0" collapsed="false">
      <c r="A25" s="173"/>
      <c r="B25" s="517"/>
      <c r="C25" s="508"/>
      <c r="D25" s="474" t="s">
        <v>971</v>
      </c>
      <c r="E25" s="472"/>
      <c r="F25" s="475" t="n">
        <f aca="false">I25+L25+O25+S25+V25+Z25+AC25</f>
        <v>6</v>
      </c>
      <c r="G25" s="518" t="n">
        <f aca="false">J25+M25+P25+T25+W25+AA25+AD25</f>
        <v>2</v>
      </c>
      <c r="H25" s="518" t="n">
        <f aca="false">K25+N25+Q25+U25+X25+AB25+AE25</f>
        <v>4</v>
      </c>
      <c r="I25" s="519" t="n">
        <f aca="false">J25+K25</f>
        <v>0</v>
      </c>
      <c r="J25" s="471" t="n">
        <f aca="false">J38+J52</f>
        <v>0</v>
      </c>
      <c r="K25" s="471" t="n">
        <f aca="false">K38+K52</f>
        <v>0</v>
      </c>
      <c r="L25" s="471" t="n">
        <f aca="false">M25+N25</f>
        <v>0</v>
      </c>
      <c r="M25" s="471" t="n">
        <f aca="false">M38+M52</f>
        <v>0</v>
      </c>
      <c r="N25" s="518"/>
      <c r="O25" s="519" t="n">
        <f aca="false">P25+Q25</f>
        <v>0</v>
      </c>
      <c r="P25" s="518" t="n">
        <f aca="false">P38+P52</f>
        <v>0</v>
      </c>
      <c r="Q25" s="475" t="n">
        <f aca="false">Q38+Q52</f>
        <v>0</v>
      </c>
      <c r="S25" s="519" t="n">
        <f aca="false">T25+U25</f>
        <v>1</v>
      </c>
      <c r="T25" s="471" t="n">
        <f aca="false">T38+T52</f>
        <v>1</v>
      </c>
      <c r="U25" s="471" t="n">
        <f aca="false">U38+U52</f>
        <v>0</v>
      </c>
      <c r="V25" s="519" t="n">
        <f aca="false">W25+X25</f>
        <v>0</v>
      </c>
      <c r="W25" s="471" t="n">
        <f aca="false">W38+W52</f>
        <v>0</v>
      </c>
      <c r="X25" s="471" t="n">
        <f aca="false">X38+X52</f>
        <v>0</v>
      </c>
      <c r="Y25" s="61"/>
      <c r="Z25" s="519" t="n">
        <f aca="false">AA25+AB25</f>
        <v>5</v>
      </c>
      <c r="AA25" s="471" t="n">
        <f aca="false">AA38+AA52</f>
        <v>1</v>
      </c>
      <c r="AB25" s="471" t="n">
        <f aca="false">AB38+AB52</f>
        <v>4</v>
      </c>
      <c r="AC25" s="519" t="n">
        <f aca="false">AD25+AE25</f>
        <v>0</v>
      </c>
      <c r="AD25" s="471" t="n">
        <f aca="false">AD38+AD52</f>
        <v>0</v>
      </c>
      <c r="AE25" s="471" t="n">
        <f aca="false">AE38+AE52</f>
        <v>0</v>
      </c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</row>
    <row r="26" customFormat="false" ht="27" hidden="false" customHeight="true" outlineLevel="0" collapsed="false">
      <c r="B26" s="517"/>
      <c r="C26" s="508" t="s">
        <v>920</v>
      </c>
      <c r="D26" s="425" t="s">
        <v>949</v>
      </c>
      <c r="E26" s="467"/>
      <c r="F26" s="469" t="n">
        <f aca="false">I26+L26+O26+S26+V26+Z26+AC26</f>
        <v>320</v>
      </c>
      <c r="G26" s="312" t="n">
        <f aca="false">J26+M26+P26+T26+W26+AA26+AD26</f>
        <v>216</v>
      </c>
      <c r="H26" s="312" t="n">
        <f aca="false">K26+N26+Q26+U26+X26+AB26+AE26</f>
        <v>104</v>
      </c>
      <c r="I26" s="463" t="n">
        <f aca="false">J26+K26</f>
        <v>319</v>
      </c>
      <c r="J26" s="478" t="n">
        <v>216</v>
      </c>
      <c r="K26" s="478" t="n">
        <v>103</v>
      </c>
      <c r="L26" s="463" t="n">
        <f aca="false">M26+N26</f>
        <v>0</v>
      </c>
      <c r="M26" s="311"/>
      <c r="N26" s="478"/>
      <c r="O26" s="463" t="n">
        <f aca="false">P26+Q26</f>
        <v>0</v>
      </c>
      <c r="P26" s="478"/>
      <c r="Q26" s="478"/>
      <c r="R26" s="479"/>
      <c r="S26" s="463" t="n">
        <f aca="false">T26+U26</f>
        <v>1</v>
      </c>
      <c r="T26" s="312"/>
      <c r="U26" s="313" t="n">
        <v>1</v>
      </c>
      <c r="V26" s="463" t="n">
        <f aca="false">W26+X26</f>
        <v>0</v>
      </c>
      <c r="W26" s="478"/>
      <c r="X26" s="478"/>
      <c r="Y26" s="61"/>
      <c r="Z26" s="463" t="n">
        <f aca="false">AA26+AB26</f>
        <v>0</v>
      </c>
      <c r="AA26" s="478"/>
      <c r="AB26" s="478"/>
      <c r="AC26" s="463" t="n">
        <f aca="false">AD26+AE26</f>
        <v>0</v>
      </c>
      <c r="AD26" s="478"/>
      <c r="AE26" s="478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</row>
    <row r="27" customFormat="false" ht="27" hidden="false" customHeight="true" outlineLevel="0" collapsed="false">
      <c r="A27" s="173"/>
      <c r="B27" s="517"/>
      <c r="C27" s="508"/>
      <c r="D27" s="425" t="s">
        <v>950</v>
      </c>
      <c r="E27" s="467"/>
      <c r="F27" s="469" t="n">
        <f aca="false">I27+L27+O27+S27+V27+Z27+AC27</f>
        <v>1228</v>
      </c>
      <c r="G27" s="312" t="n">
        <f aca="false">J27+M27+P27+T27+W27+AA27+AD27</f>
        <v>764</v>
      </c>
      <c r="H27" s="312" t="n">
        <f aca="false">K27+N27+Q27+U27+X27+AB27+AE27</f>
        <v>464</v>
      </c>
      <c r="I27" s="463" t="n">
        <f aca="false">J27+K27</f>
        <v>995</v>
      </c>
      <c r="J27" s="478" t="n">
        <v>628</v>
      </c>
      <c r="K27" s="478" t="n">
        <v>367</v>
      </c>
      <c r="L27" s="463" t="n">
        <f aca="false">M27+N27</f>
        <v>218</v>
      </c>
      <c r="M27" s="311" t="n">
        <v>129</v>
      </c>
      <c r="N27" s="478" t="n">
        <v>89</v>
      </c>
      <c r="O27" s="463" t="n">
        <f aca="false">P27+Q27</f>
        <v>10</v>
      </c>
      <c r="P27" s="478" t="n">
        <v>2</v>
      </c>
      <c r="Q27" s="478" t="n">
        <v>8</v>
      </c>
      <c r="R27" s="479"/>
      <c r="S27" s="463" t="n">
        <f aca="false">T27+U27</f>
        <v>5</v>
      </c>
      <c r="T27" s="470" t="n">
        <v>5</v>
      </c>
      <c r="U27" s="311"/>
      <c r="V27" s="463" t="n">
        <f aca="false">W27+X27</f>
        <v>0</v>
      </c>
      <c r="W27" s="478"/>
      <c r="X27" s="478"/>
      <c r="Z27" s="463" t="n">
        <f aca="false">AA27+AB27</f>
        <v>0</v>
      </c>
      <c r="AA27" s="478"/>
      <c r="AB27" s="478"/>
      <c r="AC27" s="463" t="n">
        <f aca="false">AD27+AE27</f>
        <v>0</v>
      </c>
      <c r="AD27" s="478"/>
      <c r="AE27" s="478"/>
    </row>
    <row r="28" customFormat="false" ht="27" hidden="false" customHeight="true" outlineLevel="0" collapsed="false">
      <c r="A28" s="506" t="s">
        <v>920</v>
      </c>
      <c r="B28" s="517"/>
      <c r="C28" s="508"/>
      <c r="D28" s="425" t="s">
        <v>951</v>
      </c>
      <c r="E28" s="467"/>
      <c r="F28" s="469" t="n">
        <f aca="false">I28+L28+O28+S28+V28+Z28+AC28</f>
        <v>2127</v>
      </c>
      <c r="G28" s="312" t="n">
        <f aca="false">J28+M28+P28+T28+W28+AA28+AD28</f>
        <v>1192</v>
      </c>
      <c r="H28" s="312" t="n">
        <f aca="false">K28+N28+Q28+U28+X28+AB28+AE28</f>
        <v>935</v>
      </c>
      <c r="I28" s="463" t="n">
        <f aca="false">J28+K28</f>
        <v>1572</v>
      </c>
      <c r="J28" s="478" t="n">
        <v>849</v>
      </c>
      <c r="K28" s="478" t="n">
        <v>723</v>
      </c>
      <c r="L28" s="463" t="n">
        <f aca="false">M28+N28</f>
        <v>517</v>
      </c>
      <c r="M28" s="478" t="n">
        <v>326</v>
      </c>
      <c r="N28" s="478" t="n">
        <v>191</v>
      </c>
      <c r="O28" s="463" t="n">
        <f aca="false">P28+Q28</f>
        <v>16</v>
      </c>
      <c r="P28" s="478" t="n">
        <v>6</v>
      </c>
      <c r="Q28" s="478" t="n">
        <v>10</v>
      </c>
      <c r="R28" s="479"/>
      <c r="S28" s="463" t="n">
        <f aca="false">T28+U28</f>
        <v>12</v>
      </c>
      <c r="T28" s="470" t="n">
        <v>7</v>
      </c>
      <c r="U28" s="311" t="n">
        <v>5</v>
      </c>
      <c r="V28" s="463" t="n">
        <f aca="false">W28+X28</f>
        <v>1</v>
      </c>
      <c r="W28" s="478"/>
      <c r="X28" s="478" t="n">
        <v>1</v>
      </c>
      <c r="Z28" s="463" t="n">
        <f aca="false">AA28+AB28</f>
        <v>8</v>
      </c>
      <c r="AA28" s="478" t="n">
        <v>3</v>
      </c>
      <c r="AB28" s="478" t="n">
        <v>5</v>
      </c>
      <c r="AC28" s="463" t="n">
        <f aca="false">AD28+AE28</f>
        <v>1</v>
      </c>
      <c r="AD28" s="478" t="n">
        <v>1</v>
      </c>
      <c r="AE28" s="478"/>
    </row>
    <row r="29" customFormat="false" ht="27" hidden="false" customHeight="true" outlineLevel="0" collapsed="false">
      <c r="A29" s="506"/>
      <c r="B29" s="517"/>
      <c r="C29" s="508"/>
      <c r="D29" s="425" t="s">
        <v>953</v>
      </c>
      <c r="E29" s="467"/>
      <c r="F29" s="469" t="n">
        <f aca="false">I29+L29+O29+S29+V29+Z29+AC29</f>
        <v>1559</v>
      </c>
      <c r="G29" s="312" t="n">
        <f aca="false">J29+M29+P29+T29+W29+AA29+AD29</f>
        <v>782</v>
      </c>
      <c r="H29" s="312" t="n">
        <f aca="false">K29+N29+Q29+U29+X29+AB29+AE29</f>
        <v>777</v>
      </c>
      <c r="I29" s="463" t="n">
        <f aca="false">J29+K29</f>
        <v>731</v>
      </c>
      <c r="J29" s="478" t="n">
        <v>341</v>
      </c>
      <c r="K29" s="478" t="n">
        <v>390</v>
      </c>
      <c r="L29" s="463" t="n">
        <f aca="false">M29+N29</f>
        <v>747</v>
      </c>
      <c r="M29" s="478" t="n">
        <v>418</v>
      </c>
      <c r="N29" s="478" t="n">
        <v>329</v>
      </c>
      <c r="O29" s="463" t="n">
        <f aca="false">P29+Q29</f>
        <v>55</v>
      </c>
      <c r="P29" s="478" t="n">
        <v>14</v>
      </c>
      <c r="Q29" s="478" t="n">
        <v>41</v>
      </c>
      <c r="R29" s="479"/>
      <c r="S29" s="463" t="n">
        <f aca="false">T29+U29</f>
        <v>13</v>
      </c>
      <c r="T29" s="470" t="n">
        <v>9</v>
      </c>
      <c r="U29" s="311" t="n">
        <v>4</v>
      </c>
      <c r="V29" s="463" t="n">
        <f aca="false">W29+X29</f>
        <v>0</v>
      </c>
      <c r="W29" s="478"/>
      <c r="X29" s="478"/>
      <c r="Z29" s="463" t="n">
        <f aca="false">AA29+AB29</f>
        <v>13</v>
      </c>
      <c r="AA29" s="478"/>
      <c r="AB29" s="478" t="n">
        <v>13</v>
      </c>
      <c r="AC29" s="463" t="n">
        <f aca="false">AD29+AE29</f>
        <v>0</v>
      </c>
      <c r="AD29" s="478"/>
      <c r="AE29" s="478"/>
    </row>
    <row r="30" customFormat="false" ht="27" hidden="false" customHeight="true" outlineLevel="0" collapsed="false">
      <c r="A30" s="506"/>
      <c r="B30" s="507"/>
      <c r="C30" s="508"/>
      <c r="D30" s="425" t="s">
        <v>954</v>
      </c>
      <c r="E30" s="467"/>
      <c r="F30" s="469" t="n">
        <f aca="false">I30+L30+O30+S30+V30+Z30+AC30</f>
        <v>840</v>
      </c>
      <c r="G30" s="312" t="n">
        <f aca="false">J30+M30+P30+T30+W30+AA30+AD30</f>
        <v>413</v>
      </c>
      <c r="H30" s="312" t="n">
        <f aca="false">K30+N30+Q30+U30+X30+AB30+AE30</f>
        <v>427</v>
      </c>
      <c r="I30" s="463" t="n">
        <f aca="false">J30+K30</f>
        <v>333</v>
      </c>
      <c r="J30" s="478" t="n">
        <v>141</v>
      </c>
      <c r="K30" s="478" t="n">
        <v>192</v>
      </c>
      <c r="L30" s="463" t="n">
        <f aca="false">M30+N30</f>
        <v>438</v>
      </c>
      <c r="M30" s="478" t="n">
        <v>237</v>
      </c>
      <c r="N30" s="478" t="n">
        <v>201</v>
      </c>
      <c r="O30" s="463" t="n">
        <f aca="false">P30+Q30</f>
        <v>33</v>
      </c>
      <c r="P30" s="478" t="n">
        <v>17</v>
      </c>
      <c r="Q30" s="478" t="n">
        <v>16</v>
      </c>
      <c r="R30" s="479"/>
      <c r="S30" s="463" t="n">
        <f aca="false">T30+U30</f>
        <v>13</v>
      </c>
      <c r="T30" s="470" t="n">
        <v>8</v>
      </c>
      <c r="U30" s="311" t="n">
        <v>5</v>
      </c>
      <c r="V30" s="463" t="n">
        <f aca="false">W30+X30</f>
        <v>6</v>
      </c>
      <c r="W30" s="478" t="n">
        <v>3</v>
      </c>
      <c r="X30" s="478" t="n">
        <v>3</v>
      </c>
      <c r="Z30" s="463" t="n">
        <f aca="false">AA30+AB30</f>
        <v>17</v>
      </c>
      <c r="AA30" s="478" t="n">
        <v>7</v>
      </c>
      <c r="AB30" s="478" t="n">
        <v>10</v>
      </c>
      <c r="AC30" s="463" t="n">
        <f aca="false">AD30+AE30</f>
        <v>0</v>
      </c>
      <c r="AD30" s="478"/>
      <c r="AE30" s="478"/>
    </row>
    <row r="31" customFormat="false" ht="27" hidden="false" customHeight="true" outlineLevel="0" collapsed="false">
      <c r="A31" s="506"/>
      <c r="B31" s="507"/>
      <c r="C31" s="508"/>
      <c r="D31" s="425" t="s">
        <v>955</v>
      </c>
      <c r="E31" s="467"/>
      <c r="F31" s="469" t="n">
        <f aca="false">I31+L31+O31+S31+V31+Z31+AC31</f>
        <v>451</v>
      </c>
      <c r="G31" s="312" t="n">
        <f aca="false">J31+M31+P31+T31+W31+AA31+AD31</f>
        <v>202</v>
      </c>
      <c r="H31" s="312" t="n">
        <f aca="false">K31+N31+Q31+U31+X31+AB31+AE31</f>
        <v>249</v>
      </c>
      <c r="I31" s="463" t="n">
        <f aca="false">J31+K31</f>
        <v>178</v>
      </c>
      <c r="J31" s="478" t="n">
        <v>75</v>
      </c>
      <c r="K31" s="478" t="n">
        <v>103</v>
      </c>
      <c r="L31" s="463" t="n">
        <f aca="false">M31+N31</f>
        <v>223</v>
      </c>
      <c r="M31" s="478" t="n">
        <v>107</v>
      </c>
      <c r="N31" s="478" t="n">
        <v>116</v>
      </c>
      <c r="O31" s="463" t="n">
        <f aca="false">P31+Q31</f>
        <v>16</v>
      </c>
      <c r="P31" s="478" t="n">
        <v>5</v>
      </c>
      <c r="Q31" s="478" t="n">
        <v>11</v>
      </c>
      <c r="R31" s="479"/>
      <c r="S31" s="463" t="n">
        <f aca="false">T31+U31</f>
        <v>11</v>
      </c>
      <c r="T31" s="470" t="n">
        <v>9</v>
      </c>
      <c r="U31" s="311" t="n">
        <v>2</v>
      </c>
      <c r="V31" s="463" t="n">
        <f aca="false">W31+X31</f>
        <v>1</v>
      </c>
      <c r="W31" s="478"/>
      <c r="X31" s="478" t="n">
        <v>1</v>
      </c>
      <c r="Z31" s="463" t="n">
        <f aca="false">AA31+AB31</f>
        <v>22</v>
      </c>
      <c r="AA31" s="478" t="n">
        <v>6</v>
      </c>
      <c r="AB31" s="478" t="n">
        <v>16</v>
      </c>
      <c r="AC31" s="463" t="n">
        <f aca="false">AD31+AE31</f>
        <v>0</v>
      </c>
      <c r="AD31" s="478"/>
      <c r="AE31" s="478"/>
    </row>
    <row r="32" customFormat="false" ht="27" hidden="false" customHeight="true" outlineLevel="0" collapsed="false">
      <c r="A32" s="506"/>
      <c r="B32" s="507"/>
      <c r="C32" s="508"/>
      <c r="D32" s="425" t="s">
        <v>956</v>
      </c>
      <c r="E32" s="467"/>
      <c r="F32" s="469" t="n">
        <f aca="false">I32+L32+O32+S32+V32+Z32+AC32</f>
        <v>262</v>
      </c>
      <c r="G32" s="312" t="n">
        <f aca="false">J32+M32+P32+T32+W32+AA32+AD32</f>
        <v>113</v>
      </c>
      <c r="H32" s="312" t="n">
        <f aca="false">K32+N32+Q32+U32+X32+AB32+AE32</f>
        <v>149</v>
      </c>
      <c r="I32" s="463" t="n">
        <f aca="false">J32+K32</f>
        <v>120</v>
      </c>
      <c r="J32" s="478" t="n">
        <v>48</v>
      </c>
      <c r="K32" s="478" t="n">
        <v>72</v>
      </c>
      <c r="L32" s="463" t="n">
        <f aca="false">M32+N32</f>
        <v>96</v>
      </c>
      <c r="M32" s="478" t="n">
        <v>51</v>
      </c>
      <c r="N32" s="478" t="n">
        <v>45</v>
      </c>
      <c r="O32" s="463" t="n">
        <f aca="false">P32+Q32</f>
        <v>14</v>
      </c>
      <c r="P32" s="478" t="n">
        <v>3</v>
      </c>
      <c r="Q32" s="478" t="n">
        <v>11</v>
      </c>
      <c r="R32" s="479"/>
      <c r="S32" s="463" t="n">
        <f aca="false">T32+U32</f>
        <v>7</v>
      </c>
      <c r="T32" s="470" t="n">
        <v>4</v>
      </c>
      <c r="U32" s="311" t="n">
        <v>3</v>
      </c>
      <c r="V32" s="463" t="n">
        <f aca="false">W32+X32</f>
        <v>2</v>
      </c>
      <c r="W32" s="478" t="n">
        <v>1</v>
      </c>
      <c r="X32" s="478" t="n">
        <v>1</v>
      </c>
      <c r="Z32" s="463" t="n">
        <f aca="false">AA32+AB32</f>
        <v>22</v>
      </c>
      <c r="AA32" s="478" t="n">
        <v>6</v>
      </c>
      <c r="AB32" s="478" t="n">
        <v>16</v>
      </c>
      <c r="AC32" s="463" t="n">
        <f aca="false">AD32+AE32</f>
        <v>1</v>
      </c>
      <c r="AD32" s="478"/>
      <c r="AE32" s="478" t="n">
        <v>1</v>
      </c>
    </row>
    <row r="33" customFormat="false" ht="27" hidden="false" customHeight="true" outlineLevel="0" collapsed="false">
      <c r="A33" s="506"/>
      <c r="B33" s="507"/>
      <c r="C33" s="508"/>
      <c r="D33" s="425" t="s">
        <v>957</v>
      </c>
      <c r="E33" s="467"/>
      <c r="F33" s="469" t="n">
        <f aca="false">I33+L33+O33+S33+V33+Z33+AC33</f>
        <v>147</v>
      </c>
      <c r="G33" s="312" t="n">
        <f aca="false">J33+M33+P33+T33+W33+AA33+AD33</f>
        <v>55</v>
      </c>
      <c r="H33" s="312" t="n">
        <f aca="false">K33+N33+Q33+U33+X33+AB33+AE33</f>
        <v>92</v>
      </c>
      <c r="I33" s="463" t="n">
        <f aca="false">J33+K33</f>
        <v>54</v>
      </c>
      <c r="J33" s="478" t="n">
        <v>21</v>
      </c>
      <c r="K33" s="478" t="n">
        <v>33</v>
      </c>
      <c r="L33" s="463" t="n">
        <f aca="false">M33+N33</f>
        <v>64</v>
      </c>
      <c r="M33" s="478" t="n">
        <v>27</v>
      </c>
      <c r="N33" s="478" t="n">
        <v>37</v>
      </c>
      <c r="O33" s="463" t="n">
        <f aca="false">P33+Q33</f>
        <v>1</v>
      </c>
      <c r="P33" s="478"/>
      <c r="Q33" s="478" t="n">
        <v>1</v>
      </c>
      <c r="R33" s="479"/>
      <c r="S33" s="463" t="n">
        <f aca="false">T33+U33</f>
        <v>8</v>
      </c>
      <c r="T33" s="470" t="n">
        <v>3</v>
      </c>
      <c r="U33" s="311" t="n">
        <v>5</v>
      </c>
      <c r="V33" s="463" t="n">
        <f aca="false">W33+X33</f>
        <v>0</v>
      </c>
      <c r="W33" s="478"/>
      <c r="X33" s="478"/>
      <c r="Z33" s="463" t="n">
        <f aca="false">AA33+AB33</f>
        <v>19</v>
      </c>
      <c r="AA33" s="478" t="n">
        <v>4</v>
      </c>
      <c r="AB33" s="478" t="n">
        <v>15</v>
      </c>
      <c r="AC33" s="463" t="n">
        <f aca="false">AD33+AE33</f>
        <v>1</v>
      </c>
      <c r="AD33" s="478"/>
      <c r="AE33" s="478" t="n">
        <v>1</v>
      </c>
    </row>
    <row r="34" customFormat="false" ht="27" hidden="false" customHeight="true" outlineLevel="0" collapsed="false">
      <c r="A34" s="506"/>
      <c r="B34" s="507"/>
      <c r="C34" s="508"/>
      <c r="D34" s="425" t="s">
        <v>958</v>
      </c>
      <c r="E34" s="467"/>
      <c r="F34" s="469" t="n">
        <f aca="false">I34+L34+O34+S34+V34+Z34+AC34</f>
        <v>115</v>
      </c>
      <c r="G34" s="312" t="n">
        <f aca="false">J34+M34+P34+T34+W34+AA34+AD34</f>
        <v>42</v>
      </c>
      <c r="H34" s="312" t="n">
        <f aca="false">K34+N34+Q34+U34+X34+AB34+AE34</f>
        <v>73</v>
      </c>
      <c r="I34" s="463" t="n">
        <f aca="false">J34+K34</f>
        <v>53</v>
      </c>
      <c r="J34" s="478" t="n">
        <v>22</v>
      </c>
      <c r="K34" s="478" t="n">
        <v>31</v>
      </c>
      <c r="L34" s="463" t="n">
        <f aca="false">M34+N34</f>
        <v>38</v>
      </c>
      <c r="M34" s="478" t="n">
        <v>15</v>
      </c>
      <c r="N34" s="478" t="n">
        <v>23</v>
      </c>
      <c r="O34" s="463" t="n">
        <f aca="false">P34+Q34</f>
        <v>2</v>
      </c>
      <c r="P34" s="478"/>
      <c r="Q34" s="478" t="n">
        <v>2</v>
      </c>
      <c r="R34" s="479"/>
      <c r="S34" s="463" t="n">
        <f aca="false">T34+U34</f>
        <v>2</v>
      </c>
      <c r="T34" s="470" t="n">
        <v>1</v>
      </c>
      <c r="U34" s="311" t="n">
        <v>1</v>
      </c>
      <c r="V34" s="463" t="n">
        <f aca="false">W34+X34</f>
        <v>1</v>
      </c>
      <c r="W34" s="478" t="n">
        <v>1</v>
      </c>
      <c r="X34" s="478"/>
      <c r="Z34" s="463" t="n">
        <f aca="false">AA34+AB34</f>
        <v>15</v>
      </c>
      <c r="AA34" s="478" t="n">
        <v>3</v>
      </c>
      <c r="AB34" s="478" t="n">
        <v>12</v>
      </c>
      <c r="AC34" s="463" t="n">
        <f aca="false">AD34+AE34</f>
        <v>4</v>
      </c>
      <c r="AD34" s="478"/>
      <c r="AE34" s="478" t="n">
        <v>4</v>
      </c>
    </row>
    <row r="35" customFormat="false" ht="27" hidden="false" customHeight="true" outlineLevel="0" collapsed="false">
      <c r="A35" s="506"/>
      <c r="B35" s="507"/>
      <c r="C35" s="508"/>
      <c r="D35" s="425" t="s">
        <v>969</v>
      </c>
      <c r="E35" s="467"/>
      <c r="F35" s="469" t="n">
        <f aca="false">I35+L35+O35+S35+V35+Z35+AC35</f>
        <v>267</v>
      </c>
      <c r="G35" s="312" t="n">
        <f aca="false">J35+M35+P35+T35+W35+AA35+AD35</f>
        <v>85</v>
      </c>
      <c r="H35" s="312" t="n">
        <f aca="false">K35+N35+Q35+U35+X35+AB35+AE35</f>
        <v>182</v>
      </c>
      <c r="I35" s="463" t="n">
        <f aca="false">J35+K35</f>
        <v>110</v>
      </c>
      <c r="J35" s="478" t="n">
        <v>44</v>
      </c>
      <c r="K35" s="478" t="n">
        <v>66</v>
      </c>
      <c r="L35" s="463" t="n">
        <f aca="false">M35+N35</f>
        <v>61</v>
      </c>
      <c r="M35" s="478" t="n">
        <v>14</v>
      </c>
      <c r="N35" s="478" t="n">
        <v>47</v>
      </c>
      <c r="O35" s="463" t="n">
        <f aca="false">P35+Q35</f>
        <v>3</v>
      </c>
      <c r="P35" s="478" t="n">
        <v>1</v>
      </c>
      <c r="Q35" s="478" t="n">
        <v>2</v>
      </c>
      <c r="R35" s="479"/>
      <c r="S35" s="463" t="n">
        <f aca="false">T35+U35</f>
        <v>11</v>
      </c>
      <c r="T35" s="470" t="n">
        <v>3</v>
      </c>
      <c r="U35" s="311" t="n">
        <v>8</v>
      </c>
      <c r="V35" s="463" t="n">
        <f aca="false">W35+X35</f>
        <v>0</v>
      </c>
      <c r="W35" s="478"/>
      <c r="X35" s="478"/>
      <c r="Z35" s="463" t="n">
        <f aca="false">AA35+AB35</f>
        <v>73</v>
      </c>
      <c r="AA35" s="478" t="n">
        <v>20</v>
      </c>
      <c r="AB35" s="478" t="n">
        <v>53</v>
      </c>
      <c r="AC35" s="463" t="n">
        <f aca="false">AD35+AE35</f>
        <v>9</v>
      </c>
      <c r="AD35" s="478" t="n">
        <v>3</v>
      </c>
      <c r="AE35" s="478" t="n">
        <v>6</v>
      </c>
    </row>
    <row r="36" customFormat="false" ht="27" hidden="false" customHeight="true" outlineLevel="0" collapsed="false">
      <c r="A36" s="506"/>
      <c r="B36" s="517"/>
      <c r="C36" s="508"/>
      <c r="D36" s="425" t="s">
        <v>960</v>
      </c>
      <c r="E36" s="467"/>
      <c r="F36" s="469" t="n">
        <f aca="false">I36+L36+O36+S36+V36+Z36+AC36</f>
        <v>457</v>
      </c>
      <c r="G36" s="312" t="n">
        <f aca="false">J36+M36+P36+T36+W36+AA36+AD36</f>
        <v>94</v>
      </c>
      <c r="H36" s="312" t="n">
        <f aca="false">K36+N36+Q36+U36+X36+AB36+AE36</f>
        <v>363</v>
      </c>
      <c r="I36" s="463" t="n">
        <f aca="false">J36+K36</f>
        <v>269</v>
      </c>
      <c r="J36" s="478" t="n">
        <v>62</v>
      </c>
      <c r="K36" s="478" t="n">
        <v>207</v>
      </c>
      <c r="L36" s="463" t="n">
        <f aca="false">M36+N36</f>
        <v>96</v>
      </c>
      <c r="M36" s="478" t="n">
        <v>16</v>
      </c>
      <c r="N36" s="478" t="n">
        <v>80</v>
      </c>
      <c r="O36" s="463" t="n">
        <f aca="false">P36+Q36</f>
        <v>9</v>
      </c>
      <c r="P36" s="478" t="n">
        <v>1</v>
      </c>
      <c r="Q36" s="478" t="n">
        <v>8</v>
      </c>
      <c r="R36" s="479"/>
      <c r="S36" s="463" t="n">
        <f aca="false">T36+U36</f>
        <v>9</v>
      </c>
      <c r="T36" s="470" t="n">
        <v>4</v>
      </c>
      <c r="U36" s="311" t="n">
        <v>5</v>
      </c>
      <c r="V36" s="463" t="n">
        <f aca="false">W36+X36</f>
        <v>0</v>
      </c>
      <c r="W36" s="478"/>
      <c r="X36" s="478"/>
      <c r="Z36" s="463" t="n">
        <f aca="false">AA36+AB36</f>
        <v>66</v>
      </c>
      <c r="AA36" s="478" t="n">
        <v>11</v>
      </c>
      <c r="AB36" s="478" t="n">
        <v>55</v>
      </c>
      <c r="AC36" s="463" t="n">
        <f aca="false">AD36+AE36</f>
        <v>8</v>
      </c>
      <c r="AD36" s="478"/>
      <c r="AE36" s="478" t="n">
        <v>8</v>
      </c>
    </row>
    <row r="37" customFormat="false" ht="27" hidden="false" customHeight="true" outlineLevel="0" collapsed="false">
      <c r="A37" s="506"/>
      <c r="B37" s="517"/>
      <c r="C37" s="508"/>
      <c r="D37" s="425" t="s">
        <v>970</v>
      </c>
      <c r="E37" s="467"/>
      <c r="F37" s="469" t="n">
        <f aca="false">I37+L37+O37+S37+V37+Z37+AC37</f>
        <v>56</v>
      </c>
      <c r="G37" s="312" t="n">
        <f aca="false">J37+M37+P37+T37+W37+AA37+AD37</f>
        <v>11</v>
      </c>
      <c r="H37" s="312" t="n">
        <f aca="false">K37+N37+Q37+U37+X37+AB37+AE37</f>
        <v>45</v>
      </c>
      <c r="I37" s="463" t="n">
        <f aca="false">J37+K37</f>
        <v>0</v>
      </c>
      <c r="J37" s="478"/>
      <c r="K37" s="478"/>
      <c r="L37" s="463" t="n">
        <f aca="false">M37+N37</f>
        <v>0</v>
      </c>
      <c r="M37" s="478"/>
      <c r="N37" s="478"/>
      <c r="O37" s="463" t="n">
        <f aca="false">P37+Q37</f>
        <v>0</v>
      </c>
      <c r="P37" s="478"/>
      <c r="Q37" s="478"/>
      <c r="R37" s="478"/>
      <c r="S37" s="463" t="n">
        <f aca="false">T37+U37</f>
        <v>4</v>
      </c>
      <c r="T37" s="470"/>
      <c r="U37" s="311" t="n">
        <v>4</v>
      </c>
      <c r="V37" s="463" t="n">
        <f aca="false">W37+X37</f>
        <v>0</v>
      </c>
      <c r="W37" s="478"/>
      <c r="X37" s="478"/>
      <c r="Y37" s="311"/>
      <c r="Z37" s="463" t="n">
        <f aca="false">AA37+AB37</f>
        <v>50</v>
      </c>
      <c r="AA37" s="478" t="n">
        <v>11</v>
      </c>
      <c r="AB37" s="478" t="n">
        <v>39</v>
      </c>
      <c r="AC37" s="463" t="n">
        <f aca="false">AD37+AE37</f>
        <v>2</v>
      </c>
      <c r="AD37" s="478"/>
      <c r="AE37" s="478" t="n">
        <v>2</v>
      </c>
    </row>
    <row r="38" customFormat="false" ht="27" hidden="false" customHeight="true" outlineLevel="0" collapsed="false">
      <c r="A38" s="506"/>
      <c r="B38" s="517"/>
      <c r="C38" s="508"/>
      <c r="D38" s="424" t="s">
        <v>971</v>
      </c>
      <c r="E38" s="467"/>
      <c r="F38" s="469" t="n">
        <f aca="false">I38+L38+O38+S38+V38+Z38+AC38</f>
        <v>6</v>
      </c>
      <c r="G38" s="312" t="n">
        <f aca="false">J38+M38+P38+T38+W38+AA38+AD38</f>
        <v>2</v>
      </c>
      <c r="H38" s="312" t="n">
        <f aca="false">K38+N38+Q38+U38+X38+AB38+AE38</f>
        <v>4</v>
      </c>
      <c r="I38" s="463" t="n">
        <f aca="false">J38+K38</f>
        <v>0</v>
      </c>
      <c r="J38" s="478"/>
      <c r="K38" s="478"/>
      <c r="L38" s="463" t="n">
        <f aca="false">M38+N38</f>
        <v>0</v>
      </c>
      <c r="M38" s="500"/>
      <c r="N38" s="478"/>
      <c r="O38" s="463" t="n">
        <f aca="false">P38+Q38</f>
        <v>0</v>
      </c>
      <c r="P38" s="312"/>
      <c r="Q38" s="500"/>
      <c r="R38" s="312"/>
      <c r="S38" s="463" t="n">
        <f aca="false">T38+U38</f>
        <v>1</v>
      </c>
      <c r="T38" s="470" t="n">
        <v>1</v>
      </c>
      <c r="U38" s="311"/>
      <c r="V38" s="463" t="n">
        <f aca="false">W38+X38</f>
        <v>0</v>
      </c>
      <c r="W38" s="311"/>
      <c r="X38" s="311"/>
      <c r="Y38" s="311"/>
      <c r="Z38" s="463" t="n">
        <f aca="false">AA38+AB38</f>
        <v>5</v>
      </c>
      <c r="AA38" s="478" t="n">
        <v>1</v>
      </c>
      <c r="AB38" s="478" t="n">
        <v>4</v>
      </c>
      <c r="AC38" s="463" t="n">
        <f aca="false">AD38+AE38</f>
        <v>0</v>
      </c>
      <c r="AD38" s="478"/>
      <c r="AE38" s="478"/>
    </row>
    <row r="39" customFormat="false" ht="27" hidden="false" customHeight="true" outlineLevel="0" collapsed="false">
      <c r="A39" s="506"/>
      <c r="B39" s="517"/>
      <c r="C39" s="508"/>
      <c r="D39" s="520"/>
      <c r="E39" s="472"/>
      <c r="F39" s="475" t="n">
        <f aca="false">I39+L39+O39+S39+V39+Z39+AC39</f>
        <v>0</v>
      </c>
      <c r="G39" s="518" t="n">
        <f aca="false">J39+M39+P39+T39+W39+AA39+AD39</f>
        <v>0</v>
      </c>
      <c r="H39" s="518" t="n">
        <f aca="false">K39+N39+Q39+U39+X39+AB39+AE39</f>
        <v>0</v>
      </c>
      <c r="I39" s="519" t="n">
        <f aca="false">J39+K39</f>
        <v>0</v>
      </c>
      <c r="J39" s="475"/>
      <c r="K39" s="483"/>
      <c r="L39" s="519" t="n">
        <f aca="false">M39+N39</f>
        <v>0</v>
      </c>
      <c r="M39" s="475"/>
      <c r="N39" s="483"/>
      <c r="O39" s="519" t="n">
        <f aca="false">P39+Q39</f>
        <v>0</v>
      </c>
      <c r="P39" s="518"/>
      <c r="Q39" s="475"/>
      <c r="R39" s="312"/>
      <c r="S39" s="519" t="n">
        <f aca="false">T39+U39</f>
        <v>0</v>
      </c>
      <c r="T39" s="471"/>
      <c r="U39" s="471"/>
      <c r="V39" s="519" t="n">
        <f aca="false">W39+X39</f>
        <v>0</v>
      </c>
      <c r="W39" s="471"/>
      <c r="X39" s="471"/>
      <c r="Y39" s="311"/>
      <c r="Z39" s="519" t="n">
        <f aca="false">AA39+AB39</f>
        <v>0</v>
      </c>
      <c r="AA39" s="471"/>
      <c r="AB39" s="471"/>
      <c r="AC39" s="519" t="n">
        <f aca="false">AD39+AE39</f>
        <v>0</v>
      </c>
      <c r="AD39" s="471"/>
      <c r="AE39" s="471"/>
    </row>
    <row r="40" customFormat="false" ht="27" hidden="false" customHeight="true" outlineLevel="0" collapsed="false">
      <c r="A40" s="506" t="s">
        <v>921</v>
      </c>
      <c r="B40" s="521"/>
      <c r="C40" s="508"/>
      <c r="D40" s="28" t="s">
        <v>949</v>
      </c>
      <c r="F40" s="469" t="n">
        <f aca="false">I40+L40+O40+S40+V40+Z40+AC40</f>
        <v>34</v>
      </c>
      <c r="G40" s="312" t="n">
        <f aca="false">J40+M40+P40+T40+W40+AA40+AD40</f>
        <v>20</v>
      </c>
      <c r="H40" s="312" t="n">
        <f aca="false">K40+N40+Q40+U40+X40+AB40+AE40</f>
        <v>14</v>
      </c>
      <c r="I40" s="463" t="n">
        <f aca="false">J40+K40</f>
        <v>34</v>
      </c>
      <c r="J40" s="478" t="n">
        <v>20</v>
      </c>
      <c r="K40" s="478" t="n">
        <v>14</v>
      </c>
      <c r="L40" s="463" t="n">
        <f aca="false">M40+N40</f>
        <v>0</v>
      </c>
      <c r="M40" s="478"/>
      <c r="N40" s="478"/>
      <c r="O40" s="463" t="n">
        <f aca="false">P40+Q40</f>
        <v>0</v>
      </c>
      <c r="P40" s="478"/>
      <c r="Q40" s="478"/>
      <c r="R40" s="29"/>
      <c r="S40" s="463" t="n">
        <f aca="false">T40+U40</f>
        <v>0</v>
      </c>
      <c r="T40" s="470"/>
      <c r="U40" s="311"/>
      <c r="V40" s="463" t="n">
        <f aca="false">W40+X40</f>
        <v>0</v>
      </c>
      <c r="Z40" s="464"/>
      <c r="AC40" s="464"/>
    </row>
    <row r="41" customFormat="false" ht="27" hidden="false" customHeight="true" outlineLevel="0" collapsed="false">
      <c r="A41" s="506"/>
      <c r="B41" s="521"/>
      <c r="C41" s="508"/>
      <c r="D41" s="28" t="s">
        <v>950</v>
      </c>
      <c r="F41" s="469" t="n">
        <f aca="false">I41+L41+O41+S41+V41+Z41+AC41</f>
        <v>225</v>
      </c>
      <c r="G41" s="312" t="n">
        <f aca="false">J41+M41+P41+T41+W41+AA41+AD41</f>
        <v>122</v>
      </c>
      <c r="H41" s="312" t="n">
        <f aca="false">K41+N41+Q41+U41+X41+AB41+AE41</f>
        <v>103</v>
      </c>
      <c r="I41" s="463" t="n">
        <f aca="false">J41+K41</f>
        <v>189</v>
      </c>
      <c r="J41" s="478" t="n">
        <v>109</v>
      </c>
      <c r="K41" s="478" t="n">
        <v>80</v>
      </c>
      <c r="L41" s="463" t="n">
        <f aca="false">M41+N41</f>
        <v>22</v>
      </c>
      <c r="M41" s="478" t="n">
        <v>12</v>
      </c>
      <c r="N41" s="478" t="n">
        <v>10</v>
      </c>
      <c r="O41" s="463" t="n">
        <f aca="false">P41+Q41</f>
        <v>14</v>
      </c>
      <c r="P41" s="478" t="n">
        <v>1</v>
      </c>
      <c r="Q41" s="478" t="n">
        <v>13</v>
      </c>
      <c r="R41" s="29"/>
      <c r="S41" s="463" t="n">
        <f aca="false">T41+U41</f>
        <v>0</v>
      </c>
      <c r="T41" s="470"/>
      <c r="U41" s="311"/>
      <c r="V41" s="463" t="n">
        <f aca="false">W41+X41</f>
        <v>0</v>
      </c>
      <c r="Z41" s="464"/>
      <c r="AC41" s="464"/>
    </row>
    <row r="42" customFormat="false" ht="27" hidden="false" customHeight="true" outlineLevel="0" collapsed="false">
      <c r="A42" s="506"/>
      <c r="B42" s="521"/>
      <c r="C42" s="508"/>
      <c r="D42" s="28" t="s">
        <v>951</v>
      </c>
      <c r="F42" s="469" t="n">
        <f aca="false">I42+L42+O42+S42+V42+Z42+AC42</f>
        <v>355</v>
      </c>
      <c r="G42" s="312" t="n">
        <f aca="false">J42+M42+P42+T42+W42+AA42+AD42</f>
        <v>179</v>
      </c>
      <c r="H42" s="312" t="n">
        <f aca="false">K42+N42+Q42+U42+X42+AB42+AE42</f>
        <v>176</v>
      </c>
      <c r="I42" s="463" t="n">
        <f aca="false">J42+K42</f>
        <v>234</v>
      </c>
      <c r="J42" s="478" t="n">
        <v>120</v>
      </c>
      <c r="K42" s="478" t="n">
        <v>114</v>
      </c>
      <c r="L42" s="463" t="n">
        <f aca="false">M42+N42</f>
        <v>77</v>
      </c>
      <c r="M42" s="478" t="n">
        <v>53</v>
      </c>
      <c r="N42" s="478" t="n">
        <v>24</v>
      </c>
      <c r="O42" s="463" t="n">
        <f aca="false">P42+Q42</f>
        <v>44</v>
      </c>
      <c r="P42" s="478" t="n">
        <v>6</v>
      </c>
      <c r="Q42" s="478" t="n">
        <v>38</v>
      </c>
      <c r="R42" s="29"/>
      <c r="S42" s="463" t="n">
        <f aca="false">T42+U42</f>
        <v>0</v>
      </c>
      <c r="T42" s="470"/>
      <c r="U42" s="311"/>
      <c r="V42" s="463" t="n">
        <f aca="false">W42+X42</f>
        <v>0</v>
      </c>
      <c r="Z42" s="464"/>
      <c r="AC42" s="464"/>
    </row>
    <row r="43" customFormat="false" ht="27" hidden="false" customHeight="true" outlineLevel="0" collapsed="false">
      <c r="A43" s="506"/>
      <c r="B43" s="521"/>
      <c r="C43" s="508"/>
      <c r="D43" s="28" t="s">
        <v>953</v>
      </c>
      <c r="F43" s="469" t="n">
        <f aca="false">I43+L43+O43+S43+V43+Z43+AC43</f>
        <v>264</v>
      </c>
      <c r="G43" s="312" t="n">
        <f aca="false">J43+M43+P43+T43+W43+AA43+AD43</f>
        <v>120</v>
      </c>
      <c r="H43" s="312" t="n">
        <f aca="false">K43+N43+Q43+U43+X43+AB43+AE43</f>
        <v>144</v>
      </c>
      <c r="I43" s="463" t="n">
        <f aca="false">J43+K43</f>
        <v>113</v>
      </c>
      <c r="J43" s="478" t="n">
        <v>40</v>
      </c>
      <c r="K43" s="478" t="n">
        <v>73</v>
      </c>
      <c r="L43" s="463" t="n">
        <f aca="false">M43+N43</f>
        <v>88</v>
      </c>
      <c r="M43" s="478" t="n">
        <v>61</v>
      </c>
      <c r="N43" s="478" t="n">
        <v>27</v>
      </c>
      <c r="O43" s="463" t="n">
        <f aca="false">P43+Q43</f>
        <v>63</v>
      </c>
      <c r="P43" s="478" t="n">
        <v>19</v>
      </c>
      <c r="Q43" s="478" t="n">
        <v>44</v>
      </c>
      <c r="R43" s="29"/>
      <c r="S43" s="463" t="n">
        <f aca="false">T43+U43</f>
        <v>0</v>
      </c>
      <c r="T43" s="470"/>
      <c r="U43" s="311"/>
      <c r="V43" s="463" t="n">
        <f aca="false">W43+X43</f>
        <v>0</v>
      </c>
      <c r="Z43" s="464"/>
      <c r="AC43" s="464"/>
    </row>
    <row r="44" customFormat="false" ht="27" hidden="false" customHeight="true" outlineLevel="0" collapsed="false">
      <c r="A44" s="506"/>
      <c r="B44" s="521"/>
      <c r="C44" s="508"/>
      <c r="D44" s="28" t="s">
        <v>954</v>
      </c>
      <c r="F44" s="469" t="n">
        <f aca="false">I44+L44+O44+S44+V44+Z44+AC44</f>
        <v>166</v>
      </c>
      <c r="G44" s="312" t="n">
        <f aca="false">J44+M44+P44+T44+W44+AA44+AD44</f>
        <v>76</v>
      </c>
      <c r="H44" s="312" t="n">
        <f aca="false">K44+N44+Q44+U44+X44+AB44+AE44</f>
        <v>90</v>
      </c>
      <c r="I44" s="463" t="n">
        <f aca="false">J44+K44</f>
        <v>57</v>
      </c>
      <c r="J44" s="478" t="n">
        <v>29</v>
      </c>
      <c r="K44" s="478" t="n">
        <v>28</v>
      </c>
      <c r="L44" s="463" t="n">
        <f aca="false">M44+N44</f>
        <v>51</v>
      </c>
      <c r="M44" s="478" t="n">
        <v>28</v>
      </c>
      <c r="N44" s="478" t="n">
        <v>23</v>
      </c>
      <c r="O44" s="463" t="n">
        <f aca="false">P44+Q44</f>
        <v>58</v>
      </c>
      <c r="P44" s="478" t="n">
        <v>19</v>
      </c>
      <c r="Q44" s="478" t="n">
        <v>39</v>
      </c>
      <c r="R44" s="29"/>
      <c r="S44" s="463" t="n">
        <f aca="false">T44+U44</f>
        <v>0</v>
      </c>
      <c r="T44" s="470"/>
      <c r="U44" s="311"/>
      <c r="V44" s="463" t="n">
        <f aca="false">W44+X44</f>
        <v>0</v>
      </c>
      <c r="Z44" s="464"/>
      <c r="AC44" s="464"/>
    </row>
    <row r="45" customFormat="false" ht="27" hidden="false" customHeight="true" outlineLevel="0" collapsed="false">
      <c r="A45" s="506"/>
      <c r="B45" s="521"/>
      <c r="C45" s="508"/>
      <c r="D45" s="28" t="s">
        <v>955</v>
      </c>
      <c r="F45" s="469" t="n">
        <f aca="false">I45+L45+O45+S45+V45+Z45+AC45</f>
        <v>60</v>
      </c>
      <c r="G45" s="312" t="n">
        <f aca="false">J45+M45+P45+T45+W45+AA45+AD45</f>
        <v>19</v>
      </c>
      <c r="H45" s="312" t="n">
        <f aca="false">K45+N45+Q45+U45+X45+AB45+AE45</f>
        <v>41</v>
      </c>
      <c r="I45" s="463" t="n">
        <f aca="false">J45+K45</f>
        <v>24</v>
      </c>
      <c r="J45" s="478" t="n">
        <v>5</v>
      </c>
      <c r="K45" s="478" t="n">
        <v>19</v>
      </c>
      <c r="L45" s="463" t="n">
        <f aca="false">M45+N45</f>
        <v>19</v>
      </c>
      <c r="M45" s="478" t="n">
        <v>10</v>
      </c>
      <c r="N45" s="478" t="n">
        <v>9</v>
      </c>
      <c r="O45" s="463" t="n">
        <f aca="false">P45+Q45</f>
        <v>17</v>
      </c>
      <c r="P45" s="478" t="n">
        <v>4</v>
      </c>
      <c r="Q45" s="478" t="n">
        <v>13</v>
      </c>
      <c r="R45" s="29"/>
      <c r="S45" s="463" t="n">
        <f aca="false">T45+U45</f>
        <v>0</v>
      </c>
      <c r="T45" s="470"/>
      <c r="U45" s="311"/>
      <c r="V45" s="463" t="n">
        <f aca="false">W45+X45</f>
        <v>0</v>
      </c>
      <c r="Z45" s="464"/>
      <c r="AC45" s="464"/>
    </row>
    <row r="46" customFormat="false" ht="27" hidden="false" customHeight="true" outlineLevel="0" collapsed="false">
      <c r="A46" s="506"/>
      <c r="B46" s="521"/>
      <c r="C46" s="508"/>
      <c r="D46" s="28" t="s">
        <v>956</v>
      </c>
      <c r="F46" s="469" t="n">
        <f aca="false">I46+L46+O46+S46+V46+Z46+AC46</f>
        <v>41</v>
      </c>
      <c r="G46" s="312" t="n">
        <f aca="false">J46+M46+P46+T46+W46+AA46+AD46</f>
        <v>20</v>
      </c>
      <c r="H46" s="312" t="n">
        <f aca="false">K46+N46+Q46+U46+X46+AB46+AE46</f>
        <v>21</v>
      </c>
      <c r="I46" s="463" t="n">
        <f aca="false">J46+K46</f>
        <v>24</v>
      </c>
      <c r="J46" s="478" t="n">
        <v>10</v>
      </c>
      <c r="K46" s="478" t="n">
        <v>14</v>
      </c>
      <c r="L46" s="463" t="n">
        <f aca="false">M46+N46</f>
        <v>6</v>
      </c>
      <c r="M46" s="478" t="n">
        <v>4</v>
      </c>
      <c r="N46" s="478" t="n">
        <v>2</v>
      </c>
      <c r="O46" s="463" t="n">
        <f aca="false">P46+Q46</f>
        <v>11</v>
      </c>
      <c r="P46" s="478" t="n">
        <v>6</v>
      </c>
      <c r="Q46" s="478" t="n">
        <v>5</v>
      </c>
      <c r="R46" s="29"/>
      <c r="S46" s="463" t="n">
        <f aca="false">T46+U46</f>
        <v>0</v>
      </c>
      <c r="T46" s="470"/>
      <c r="U46" s="311"/>
      <c r="V46" s="463" t="n">
        <f aca="false">W46+X46</f>
        <v>0</v>
      </c>
      <c r="Z46" s="464"/>
      <c r="AC46" s="464"/>
    </row>
    <row r="47" customFormat="false" ht="27" hidden="false" customHeight="true" outlineLevel="0" collapsed="false">
      <c r="A47" s="506"/>
      <c r="B47" s="521"/>
      <c r="C47" s="508"/>
      <c r="D47" s="28" t="s">
        <v>957</v>
      </c>
      <c r="F47" s="469" t="n">
        <f aca="false">I47+L47+O47+S47+V47+Z47+AC47</f>
        <v>19</v>
      </c>
      <c r="G47" s="312" t="n">
        <f aca="false">J47+M47+P47+T47+W47+AA47+AD47</f>
        <v>6</v>
      </c>
      <c r="H47" s="312" t="n">
        <f aca="false">K47+N47+Q47+U47+X47+AB47+AE47</f>
        <v>13</v>
      </c>
      <c r="I47" s="463" t="n">
        <f aca="false">J47+K47</f>
        <v>9</v>
      </c>
      <c r="J47" s="478" t="n">
        <v>3</v>
      </c>
      <c r="K47" s="478" t="n">
        <v>6</v>
      </c>
      <c r="L47" s="463" t="n">
        <f aca="false">M47+N47</f>
        <v>4</v>
      </c>
      <c r="M47" s="478" t="n">
        <v>2</v>
      </c>
      <c r="N47" s="478" t="n">
        <v>2</v>
      </c>
      <c r="O47" s="463" t="n">
        <f aca="false">P47+Q47</f>
        <v>6</v>
      </c>
      <c r="P47" s="478" t="n">
        <v>1</v>
      </c>
      <c r="Q47" s="478" t="n">
        <v>5</v>
      </c>
      <c r="R47" s="29"/>
      <c r="S47" s="463" t="n">
        <f aca="false">T47+U47</f>
        <v>0</v>
      </c>
      <c r="T47" s="470"/>
      <c r="U47" s="311"/>
      <c r="V47" s="463" t="n">
        <f aca="false">W47+X47</f>
        <v>0</v>
      </c>
      <c r="Z47" s="464"/>
      <c r="AC47" s="464"/>
    </row>
    <row r="48" customFormat="false" ht="27" hidden="false" customHeight="true" outlineLevel="0" collapsed="false">
      <c r="A48" s="506"/>
      <c r="B48" s="465"/>
      <c r="C48" s="508"/>
      <c r="D48" s="28" t="s">
        <v>958</v>
      </c>
      <c r="F48" s="469" t="n">
        <f aca="false">I48+L48+O48+S48+V48+Z48+AC48</f>
        <v>14</v>
      </c>
      <c r="G48" s="312" t="n">
        <f aca="false">J48+M48+P48+T48+W48+AA48+AD48</f>
        <v>4</v>
      </c>
      <c r="H48" s="312" t="n">
        <f aca="false">K48+N48+Q48+U48+X48+AB48+AE48</f>
        <v>10</v>
      </c>
      <c r="I48" s="463" t="n">
        <f aca="false">J48+K48</f>
        <v>10</v>
      </c>
      <c r="J48" s="478" t="n">
        <v>3</v>
      </c>
      <c r="K48" s="478" t="n">
        <v>7</v>
      </c>
      <c r="L48" s="463" t="n">
        <f aca="false">M48+N48</f>
        <v>2</v>
      </c>
      <c r="M48" s="478"/>
      <c r="N48" s="478" t="n">
        <v>2</v>
      </c>
      <c r="O48" s="463" t="n">
        <f aca="false">P48+Q48</f>
        <v>2</v>
      </c>
      <c r="P48" s="478" t="n">
        <v>1</v>
      </c>
      <c r="Q48" s="478" t="n">
        <v>1</v>
      </c>
      <c r="S48" s="463" t="n">
        <f aca="false">T48+U48</f>
        <v>0</v>
      </c>
      <c r="T48" s="311"/>
      <c r="U48" s="311"/>
      <c r="V48" s="463" t="n">
        <f aca="false">W48+X48</f>
        <v>0</v>
      </c>
      <c r="Z48" s="464"/>
      <c r="AC48" s="464"/>
    </row>
    <row r="49" customFormat="false" ht="27" hidden="false" customHeight="true" outlineLevel="0" collapsed="false">
      <c r="A49" s="506"/>
      <c r="B49" s="465"/>
      <c r="C49" s="508"/>
      <c r="D49" s="28" t="s">
        <v>969</v>
      </c>
      <c r="F49" s="469" t="n">
        <f aca="false">I49+L49+O49+S49+V49+Z49+AC49</f>
        <v>47</v>
      </c>
      <c r="G49" s="312" t="n">
        <f aca="false">J49+M49+P49+T49+W49+AA49+AD49</f>
        <v>16</v>
      </c>
      <c r="H49" s="312" t="n">
        <f aca="false">K49+N49+Q49+U49+X49+AB49+AE49</f>
        <v>31</v>
      </c>
      <c r="I49" s="463" t="n">
        <f aca="false">J49+K49</f>
        <v>29</v>
      </c>
      <c r="J49" s="478" t="n">
        <v>11</v>
      </c>
      <c r="K49" s="478" t="n">
        <v>18</v>
      </c>
      <c r="L49" s="463" t="n">
        <f aca="false">M49+N49</f>
        <v>7</v>
      </c>
      <c r="M49" s="478" t="n">
        <v>4</v>
      </c>
      <c r="N49" s="478" t="n">
        <v>3</v>
      </c>
      <c r="O49" s="463" t="n">
        <f aca="false">P49+Q49</f>
        <v>11</v>
      </c>
      <c r="P49" s="478" t="n">
        <v>1</v>
      </c>
      <c r="Q49" s="478" t="n">
        <v>10</v>
      </c>
      <c r="S49" s="463" t="n">
        <f aca="false">T49+U49</f>
        <v>0</v>
      </c>
      <c r="T49" s="311"/>
      <c r="U49" s="311"/>
      <c r="V49" s="463" t="n">
        <f aca="false">W49+X49</f>
        <v>0</v>
      </c>
      <c r="Z49" s="464"/>
      <c r="AC49" s="464"/>
    </row>
    <row r="50" customFormat="false" ht="27" hidden="false" customHeight="true" outlineLevel="0" collapsed="false">
      <c r="A50" s="506"/>
      <c r="B50" s="465"/>
      <c r="C50" s="508"/>
      <c r="D50" s="28" t="s">
        <v>960</v>
      </c>
      <c r="F50" s="469" t="n">
        <f aca="false">I50+L50+O50+S50+V50+Z50+AC50</f>
        <v>92</v>
      </c>
      <c r="G50" s="312" t="n">
        <f aca="false">J50+M50+P50+T50+W50+AA50+AD50</f>
        <v>19</v>
      </c>
      <c r="H50" s="312" t="n">
        <f aca="false">K50+N50+Q50+U50+X50+AB50+AE50</f>
        <v>73</v>
      </c>
      <c r="I50" s="463" t="n">
        <f aca="false">J50+K50</f>
        <v>68</v>
      </c>
      <c r="J50" s="478" t="n">
        <v>15</v>
      </c>
      <c r="K50" s="478" t="n">
        <v>53</v>
      </c>
      <c r="L50" s="463" t="n">
        <f aca="false">M50+N50</f>
        <v>7</v>
      </c>
      <c r="M50" s="478" t="n">
        <v>2</v>
      </c>
      <c r="N50" s="478" t="n">
        <v>5</v>
      </c>
      <c r="O50" s="463" t="n">
        <f aca="false">P50+Q50</f>
        <v>17</v>
      </c>
      <c r="P50" s="478" t="n">
        <v>2</v>
      </c>
      <c r="Q50" s="478" t="n">
        <v>15</v>
      </c>
      <c r="S50" s="463" t="n">
        <f aca="false">T50+U50</f>
        <v>0</v>
      </c>
      <c r="T50" s="311"/>
      <c r="U50" s="311"/>
      <c r="V50" s="463" t="n">
        <f aca="false">W50+X50</f>
        <v>0</v>
      </c>
      <c r="Z50" s="464"/>
      <c r="AC50" s="464"/>
    </row>
    <row r="51" customFormat="false" ht="27" hidden="false" customHeight="true" outlineLevel="0" collapsed="false">
      <c r="A51" s="506"/>
      <c r="B51" s="465"/>
      <c r="C51" s="508"/>
      <c r="D51" s="173" t="s">
        <v>970</v>
      </c>
      <c r="F51" s="500" t="n">
        <f aca="false">I51+L51+O51+S51+V51+Z51+AC51</f>
        <v>0</v>
      </c>
      <c r="G51" s="312" t="n">
        <f aca="false">J51+M51+P51+T51+W51+AA51+AD51</f>
        <v>0</v>
      </c>
      <c r="H51" s="312" t="n">
        <f aca="false">K51+N51+Q51+U51+X51+AB51+AE51</f>
        <v>0</v>
      </c>
      <c r="I51" s="516" t="n">
        <f aca="false">J51+K51</f>
        <v>0</v>
      </c>
      <c r="J51" s="500"/>
      <c r="K51" s="478"/>
      <c r="L51" s="516" t="n">
        <f aca="false">M51+N51</f>
        <v>0</v>
      </c>
      <c r="M51" s="500"/>
      <c r="N51" s="478"/>
      <c r="O51" s="516" t="n">
        <f aca="false">P51+Q51</f>
        <v>0</v>
      </c>
      <c r="P51" s="312"/>
      <c r="Q51" s="500"/>
      <c r="S51" s="463" t="n">
        <f aca="false">T51+U51</f>
        <v>0</v>
      </c>
      <c r="T51" s="311"/>
      <c r="U51" s="311"/>
      <c r="V51" s="463" t="n">
        <f aca="false">W51+X51</f>
        <v>0</v>
      </c>
      <c r="Z51" s="464"/>
      <c r="AC51" s="464"/>
    </row>
    <row r="52" customFormat="false" ht="27" hidden="false" customHeight="true" outlineLevel="0" collapsed="false">
      <c r="A52" s="173"/>
      <c r="B52" s="465"/>
      <c r="C52" s="508"/>
      <c r="D52" s="173" t="s">
        <v>971</v>
      </c>
      <c r="F52" s="500" t="n">
        <f aca="false">I52+L52+O52+S52+V52+Z52+AC52</f>
        <v>0</v>
      </c>
      <c r="G52" s="312" t="n">
        <f aca="false">J52+M52+P52+T52+W52+AA52+AD52</f>
        <v>0</v>
      </c>
      <c r="H52" s="312" t="n">
        <f aca="false">K52+N52+Q52+U52+X52+AB52+AE52</f>
        <v>0</v>
      </c>
      <c r="I52" s="516" t="n">
        <f aca="false">J52+K52</f>
        <v>0</v>
      </c>
      <c r="J52" s="500"/>
      <c r="K52" s="478"/>
      <c r="L52" s="516" t="n">
        <f aca="false">M52+N52</f>
        <v>0</v>
      </c>
      <c r="M52" s="500"/>
      <c r="N52" s="478"/>
      <c r="O52" s="516" t="n">
        <f aca="false">P52+Q52</f>
        <v>0</v>
      </c>
      <c r="P52" s="312"/>
      <c r="Q52" s="500"/>
      <c r="S52" s="463" t="n">
        <f aca="false">T52+U52</f>
        <v>0</v>
      </c>
      <c r="T52" s="311"/>
      <c r="U52" s="311"/>
      <c r="V52" s="463" t="n">
        <f aca="false">W52+X52</f>
        <v>0</v>
      </c>
      <c r="Z52" s="464"/>
      <c r="AC52" s="464"/>
    </row>
    <row r="53" customFormat="false" ht="27" hidden="false" customHeight="true" outlineLevel="0" collapsed="false">
      <c r="B53" s="465"/>
      <c r="C53" s="466"/>
      <c r="D53" s="503"/>
      <c r="E53" s="501"/>
      <c r="F53" s="475" t="n">
        <f aca="false">I53+L53+O53+S53+V53+Z53+AC53</f>
        <v>0</v>
      </c>
      <c r="G53" s="518" t="n">
        <f aca="false">J53+M53+P53+T53+W53+AA53+AD53</f>
        <v>0</v>
      </c>
      <c r="H53" s="518" t="n">
        <f aca="false">K53+N53+Q53+U53+X53+AB53+AE53</f>
        <v>0</v>
      </c>
      <c r="I53" s="519" t="n">
        <f aca="false">J53+K53</f>
        <v>0</v>
      </c>
      <c r="J53" s="475"/>
      <c r="K53" s="483"/>
      <c r="L53" s="483" t="n">
        <f aca="false">M53+N53</f>
        <v>0</v>
      </c>
      <c r="M53" s="475"/>
      <c r="N53" s="483"/>
      <c r="O53" s="519" t="n">
        <f aca="false">P53+Q53</f>
        <v>0</v>
      </c>
      <c r="P53" s="518"/>
      <c r="Q53" s="471"/>
      <c r="R53" s="29"/>
      <c r="S53" s="519" t="n">
        <f aca="false">T53+U53</f>
        <v>0</v>
      </c>
      <c r="T53" s="471"/>
      <c r="U53" s="471"/>
      <c r="V53" s="519" t="n">
        <f aca="false">W53+X53</f>
        <v>0</v>
      </c>
      <c r="W53" s="503"/>
      <c r="X53" s="503"/>
      <c r="Z53" s="522"/>
      <c r="AA53" s="503"/>
      <c r="AB53" s="503"/>
      <c r="AC53" s="522"/>
      <c r="AD53" s="503"/>
      <c r="AE53" s="503"/>
    </row>
    <row r="54" s="453" customFormat="true" ht="18" hidden="false" customHeight="true" outlineLevel="0" collapsed="false">
      <c r="C54" s="54"/>
      <c r="D54" s="55"/>
      <c r="P54" s="57"/>
    </row>
    <row r="55" s="33" customFormat="true" ht="12" hidden="false" customHeight="true" outlineLevel="0" collapsed="false">
      <c r="C55" s="58" t="s">
        <v>0</v>
      </c>
      <c r="D55" s="59"/>
      <c r="E55" s="59"/>
      <c r="F55" s="60"/>
      <c r="G55" s="60"/>
      <c r="H55" s="60"/>
      <c r="I55" s="60"/>
      <c r="J55" s="61"/>
      <c r="K55" s="61"/>
      <c r="L55" s="61"/>
      <c r="M55" s="60"/>
      <c r="N55" s="60"/>
      <c r="O55" s="60"/>
      <c r="P55" s="60"/>
    </row>
    <row r="56" s="33" customFormat="true" ht="1.5" hidden="false" customHeight="true" outlineLevel="0" collapsed="false">
      <c r="C56" s="62"/>
      <c r="D56" s="62"/>
      <c r="E56" s="8"/>
      <c r="F56" s="62"/>
      <c r="G56" s="62"/>
      <c r="H56" s="62"/>
      <c r="I56" s="62"/>
      <c r="J56" s="62"/>
      <c r="K56" s="64"/>
      <c r="L56" s="64"/>
      <c r="M56" s="64"/>
      <c r="N56" s="64"/>
      <c r="O56" s="64"/>
      <c r="P56" s="61"/>
    </row>
    <row r="57" s="33" customFormat="true" ht="12.75" hidden="false" customHeight="false" outlineLevel="0" collapsed="false">
      <c r="C57" s="58" t="s">
        <v>1</v>
      </c>
      <c r="D57" s="59"/>
      <c r="E57" s="59"/>
      <c r="F57" s="60"/>
      <c r="G57" s="60"/>
      <c r="H57" s="60"/>
      <c r="I57" s="60"/>
      <c r="J57" s="61"/>
      <c r="K57" s="60"/>
      <c r="L57" s="60"/>
      <c r="M57" s="60"/>
      <c r="N57" s="60"/>
      <c r="O57" s="60"/>
      <c r="P57" s="60"/>
    </row>
    <row r="58" s="453" customFormat="true" ht="18" hidden="false" customHeight="true" outlineLevel="0" collapsed="false">
      <c r="C58" s="54"/>
      <c r="D58" s="55"/>
      <c r="P58" s="56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</sheetData>
  <mergeCells count="20">
    <mergeCell ref="F9:Q9"/>
    <mergeCell ref="S9:X9"/>
    <mergeCell ref="Z9:AE9"/>
    <mergeCell ref="F10:H10"/>
    <mergeCell ref="I10:K10"/>
    <mergeCell ref="L10:N10"/>
    <mergeCell ref="O10:Q10"/>
    <mergeCell ref="S10:U10"/>
    <mergeCell ref="V10:X10"/>
    <mergeCell ref="Y10:AA10"/>
    <mergeCell ref="AB10:AD10"/>
    <mergeCell ref="A13:A24"/>
    <mergeCell ref="C13:C25"/>
    <mergeCell ref="AF19:AJ19"/>
    <mergeCell ref="AL19:AP19"/>
    <mergeCell ref="AR19:AV19"/>
    <mergeCell ref="AX19:BB19"/>
    <mergeCell ref="C26:C39"/>
    <mergeCell ref="A28:A39"/>
    <mergeCell ref="A40:A51"/>
  </mergeCells>
  <printOptions headings="false" gridLines="false" gridLinesSet="true" horizontalCentered="true" verticalCentered="false"/>
  <pageMargins left="0.2" right="0.196527777777778" top="0.179861111111111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2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1" activeCellId="0" sqref="B6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16.13"/>
    <col collapsed="false" customWidth="true" hidden="false" outlineLevel="0" max="3" min="3" style="84" width="0.85"/>
    <col collapsed="false" customWidth="true" hidden="false" outlineLevel="0" max="4" min="4" style="84" width="10.41"/>
    <col collapsed="false" customWidth="true" hidden="false" outlineLevel="0" max="5" min="5" style="84" width="0.85"/>
    <col collapsed="false" customWidth="true" hidden="false" outlineLevel="0" max="6" min="6" style="84" width="10.28"/>
    <col collapsed="false" customWidth="true" hidden="false" outlineLevel="0" max="7" min="7" style="84" width="0.85"/>
    <col collapsed="false" customWidth="true" hidden="false" outlineLevel="0" max="8" min="8" style="84" width="10.28"/>
    <col collapsed="false" customWidth="true" hidden="false" outlineLevel="0" max="9" min="9" style="84" width="2.7"/>
    <col collapsed="false" customWidth="true" hidden="false" outlineLevel="0" max="10" min="10" style="84" width="16.13"/>
    <col collapsed="false" customWidth="true" hidden="false" outlineLevel="0" max="11" min="11" style="84" width="0.85"/>
    <col collapsed="false" customWidth="true" hidden="false" outlineLevel="0" max="12" min="12" style="84" width="10.28"/>
    <col collapsed="false" customWidth="true" hidden="false" outlineLevel="0" max="13" min="13" style="84" width="0.85"/>
    <col collapsed="false" customWidth="true" hidden="false" outlineLevel="0" max="14" min="14" style="84" width="10.28"/>
    <col collapsed="false" customWidth="true" hidden="false" outlineLevel="0" max="15" min="15" style="84" width="0.85"/>
    <col collapsed="false" customWidth="false" hidden="false" outlineLevel="0" max="257" min="16" style="84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G4" s="8"/>
      <c r="H4" s="8"/>
    </row>
    <row r="5" s="28" customFormat="true" ht="12.75" hidden="false" customHeight="false" outlineLevel="0" collapsed="false">
      <c r="D5" s="29"/>
      <c r="F5" s="29"/>
      <c r="H5" s="29"/>
    </row>
    <row r="6" s="66" customFormat="true" ht="15" hidden="false" customHeight="true" outlineLevel="0" collapsed="false">
      <c r="B6" s="34" t="s">
        <v>124</v>
      </c>
      <c r="C6" s="34"/>
      <c r="D6" s="35"/>
      <c r="E6" s="35"/>
      <c r="F6" s="35"/>
      <c r="G6" s="35"/>
      <c r="H6" s="35"/>
      <c r="I6" s="67"/>
      <c r="J6" s="67"/>
      <c r="K6" s="67"/>
      <c r="L6" s="67"/>
      <c r="M6" s="67"/>
      <c r="N6" s="67"/>
      <c r="O6" s="67"/>
      <c r="P6" s="67"/>
    </row>
    <row r="7" s="85" customFormat="true" ht="9" hidden="false" customHeight="true" outlineLevel="0" collapsed="false">
      <c r="B7" s="86"/>
      <c r="C7" s="86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85" customFormat="true" ht="12" hidden="false" customHeight="true" outlineLevel="0" collapsed="false">
      <c r="B8" s="89" t="s">
        <v>181</v>
      </c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s="91" customFormat="true" ht="4.5" hidden="false" customHeight="true" outlineLevel="0" collapsed="false">
      <c r="B9" s="92"/>
      <c r="C9" s="93"/>
      <c r="D9" s="94"/>
      <c r="E9" s="95"/>
      <c r="F9" s="94"/>
      <c r="G9" s="95"/>
      <c r="H9" s="94"/>
      <c r="J9" s="92"/>
      <c r="K9" s="93"/>
      <c r="L9" s="94"/>
      <c r="M9" s="95"/>
      <c r="N9" s="94"/>
      <c r="O9" s="95"/>
      <c r="P9" s="94"/>
    </row>
    <row r="10" s="91" customFormat="true" ht="21" hidden="false" customHeight="true" outlineLevel="0" collapsed="false">
      <c r="B10" s="96" t="s">
        <v>126</v>
      </c>
      <c r="C10" s="97"/>
      <c r="D10" s="96" t="s">
        <v>104</v>
      </c>
      <c r="E10" s="97"/>
      <c r="F10" s="96" t="s">
        <v>105</v>
      </c>
      <c r="G10" s="97"/>
      <c r="H10" s="96" t="s">
        <v>106</v>
      </c>
      <c r="J10" s="96" t="s">
        <v>126</v>
      </c>
      <c r="K10" s="97"/>
      <c r="L10" s="96" t="s">
        <v>104</v>
      </c>
      <c r="M10" s="97"/>
      <c r="N10" s="96" t="s">
        <v>105</v>
      </c>
      <c r="O10" s="97"/>
      <c r="P10" s="96" t="s">
        <v>106</v>
      </c>
    </row>
    <row r="11" s="91" customFormat="true" ht="4.5" hidden="false" customHeight="true" outlineLevel="0" collapsed="false">
      <c r="B11" s="98"/>
      <c r="D11" s="99"/>
      <c r="E11" s="100"/>
      <c r="F11" s="99"/>
      <c r="G11" s="100"/>
      <c r="H11" s="99"/>
      <c r="J11" s="98"/>
      <c r="L11" s="99"/>
      <c r="M11" s="100"/>
      <c r="N11" s="99"/>
      <c r="O11" s="100"/>
      <c r="P11" s="99"/>
    </row>
    <row r="12" s="91" customFormat="true" ht="24.75" hidden="false" customHeight="true" outlineLevel="0" collapsed="false">
      <c r="B12" s="105" t="s">
        <v>127</v>
      </c>
      <c r="C12" s="106"/>
      <c r="D12" s="103" t="n">
        <f aca="false">SUM(F12:H12)</f>
        <v>85457</v>
      </c>
      <c r="E12" s="104"/>
      <c r="F12" s="103" t="n">
        <f aca="false">SUM(F13:F45)+SUM(N12:N45)+SUM(F46:F59)+SUM(N46:N58)</f>
        <v>70227</v>
      </c>
      <c r="G12" s="104"/>
      <c r="H12" s="103" t="n">
        <f aca="false">SUM(H13:H45)+SUM(P12:P45)+SUM(H46:H59)+SUM(P46:P58)</f>
        <v>15230</v>
      </c>
      <c r="J12" s="105" t="s">
        <v>182</v>
      </c>
      <c r="K12" s="106"/>
      <c r="L12" s="103" t="n">
        <f aca="false">SUM(N12:P12)</f>
        <v>100</v>
      </c>
      <c r="M12" s="104"/>
      <c r="N12" s="103" t="n">
        <v>100</v>
      </c>
      <c r="O12" s="104"/>
      <c r="P12" s="103"/>
    </row>
    <row r="13" s="91" customFormat="true" ht="24.75" hidden="false" customHeight="true" outlineLevel="0" collapsed="false">
      <c r="B13" s="107" t="s">
        <v>183</v>
      </c>
      <c r="C13" s="106"/>
      <c r="D13" s="108" t="n">
        <f aca="false">SUM(F13:H13)</f>
        <v>153</v>
      </c>
      <c r="E13" s="104"/>
      <c r="F13" s="108" t="n">
        <v>153</v>
      </c>
      <c r="G13" s="104"/>
      <c r="H13" s="108"/>
      <c r="J13" s="107" t="s">
        <v>184</v>
      </c>
      <c r="K13" s="106"/>
      <c r="L13" s="108" t="n">
        <f aca="false">SUM(N13:P13)</f>
        <v>81</v>
      </c>
      <c r="M13" s="104"/>
      <c r="N13" s="108" t="n">
        <v>81</v>
      </c>
      <c r="O13" s="104"/>
      <c r="P13" s="108"/>
    </row>
    <row r="14" s="91" customFormat="true" ht="24.75" hidden="false" customHeight="true" outlineLevel="0" collapsed="false">
      <c r="B14" s="107" t="s">
        <v>185</v>
      </c>
      <c r="C14" s="106"/>
      <c r="D14" s="108" t="n">
        <f aca="false">SUM(F14:H14)</f>
        <v>153</v>
      </c>
      <c r="E14" s="104"/>
      <c r="F14" s="108" t="n">
        <v>153</v>
      </c>
      <c r="G14" s="104"/>
      <c r="H14" s="108"/>
      <c r="I14" s="109"/>
      <c r="J14" s="107" t="s">
        <v>186</v>
      </c>
      <c r="K14" s="106"/>
      <c r="L14" s="108" t="n">
        <f aca="false">SUM(N14:P14)</f>
        <v>91</v>
      </c>
      <c r="M14" s="104"/>
      <c r="N14" s="108" t="n">
        <v>91</v>
      </c>
      <c r="O14" s="104"/>
      <c r="P14" s="108"/>
    </row>
    <row r="15" s="91" customFormat="true" ht="24.75" hidden="false" customHeight="true" outlineLevel="0" collapsed="false">
      <c r="B15" s="107" t="s">
        <v>187</v>
      </c>
      <c r="C15" s="106"/>
      <c r="D15" s="108" t="n">
        <f aca="false">SUM(F15:H15)</f>
        <v>24</v>
      </c>
      <c r="E15" s="104"/>
      <c r="F15" s="108" t="n">
        <v>24</v>
      </c>
      <c r="G15" s="104"/>
      <c r="H15" s="108"/>
      <c r="I15" s="109"/>
      <c r="J15" s="107" t="s">
        <v>188</v>
      </c>
      <c r="K15" s="106"/>
      <c r="L15" s="108" t="n">
        <f aca="false">SUM(N15:P15)</f>
        <v>3040</v>
      </c>
      <c r="M15" s="104"/>
      <c r="N15" s="108" t="n">
        <v>2719</v>
      </c>
      <c r="O15" s="104"/>
      <c r="P15" s="108" t="n">
        <v>321</v>
      </c>
    </row>
    <row r="16" s="91" customFormat="true" ht="24.75" hidden="false" customHeight="true" outlineLevel="0" collapsed="false">
      <c r="B16" s="107" t="s">
        <v>189</v>
      </c>
      <c r="C16" s="106"/>
      <c r="D16" s="108" t="n">
        <f aca="false">SUM(F16:H16)</f>
        <v>85</v>
      </c>
      <c r="E16" s="104"/>
      <c r="F16" s="108" t="n">
        <v>85</v>
      </c>
      <c r="G16" s="104"/>
      <c r="H16" s="108"/>
      <c r="I16" s="109"/>
      <c r="J16" s="107" t="s">
        <v>190</v>
      </c>
      <c r="K16" s="106"/>
      <c r="L16" s="108" t="n">
        <f aca="false">SUM(N16:P16)</f>
        <v>89</v>
      </c>
      <c r="M16" s="104"/>
      <c r="N16" s="108" t="n">
        <v>89</v>
      </c>
      <c r="O16" s="104"/>
      <c r="P16" s="108"/>
    </row>
    <row r="17" s="91" customFormat="true" ht="24.75" hidden="false" customHeight="true" outlineLevel="0" collapsed="false">
      <c r="B17" s="107" t="s">
        <v>191</v>
      </c>
      <c r="C17" s="106"/>
      <c r="D17" s="108" t="n">
        <f aca="false">SUM(F17:H17)</f>
        <v>5584</v>
      </c>
      <c r="E17" s="104"/>
      <c r="F17" s="108" t="n">
        <v>4358</v>
      </c>
      <c r="G17" s="104"/>
      <c r="H17" s="108" t="n">
        <v>1226</v>
      </c>
      <c r="I17" s="109"/>
      <c r="J17" s="107" t="s">
        <v>192</v>
      </c>
      <c r="K17" s="106"/>
      <c r="L17" s="108" t="n">
        <f aca="false">SUM(N17:P17)</f>
        <v>164</v>
      </c>
      <c r="M17" s="104"/>
      <c r="N17" s="108" t="n">
        <v>164</v>
      </c>
      <c r="O17" s="104"/>
      <c r="P17" s="108"/>
    </row>
    <row r="18" s="91" customFormat="true" ht="24.75" hidden="false" customHeight="true" outlineLevel="0" collapsed="false">
      <c r="B18" s="107" t="s">
        <v>193</v>
      </c>
      <c r="C18" s="106"/>
      <c r="D18" s="108" t="n">
        <f aca="false">SUM(F18:H18)</f>
        <v>39</v>
      </c>
      <c r="E18" s="104"/>
      <c r="F18" s="108" t="n">
        <v>39</v>
      </c>
      <c r="G18" s="104"/>
      <c r="H18" s="108"/>
      <c r="I18" s="109"/>
      <c r="J18" s="107" t="s">
        <v>194</v>
      </c>
      <c r="K18" s="106"/>
      <c r="L18" s="108" t="n">
        <f aca="false">SUM(N18:P18)</f>
        <v>4</v>
      </c>
      <c r="M18" s="104"/>
      <c r="N18" s="108" t="n">
        <v>4</v>
      </c>
      <c r="O18" s="104"/>
      <c r="P18" s="108"/>
    </row>
    <row r="19" s="91" customFormat="true" ht="24.75" hidden="false" customHeight="true" outlineLevel="0" collapsed="false">
      <c r="B19" s="107" t="s">
        <v>195</v>
      </c>
      <c r="C19" s="106"/>
      <c r="D19" s="108" t="n">
        <f aca="false">SUM(F19:H19)</f>
        <v>150</v>
      </c>
      <c r="E19" s="104"/>
      <c r="F19" s="108" t="n">
        <v>150</v>
      </c>
      <c r="G19" s="104"/>
      <c r="H19" s="108"/>
      <c r="I19" s="109"/>
      <c r="J19" s="107" t="s">
        <v>196</v>
      </c>
      <c r="K19" s="106"/>
      <c r="L19" s="108" t="n">
        <f aca="false">SUM(N19:P19)</f>
        <v>299</v>
      </c>
      <c r="M19" s="104"/>
      <c r="N19" s="108" t="n">
        <v>299</v>
      </c>
      <c r="O19" s="104"/>
      <c r="P19" s="108"/>
    </row>
    <row r="20" s="91" customFormat="true" ht="24.75" hidden="false" customHeight="true" outlineLevel="0" collapsed="false">
      <c r="B20" s="107" t="s">
        <v>197</v>
      </c>
      <c r="C20" s="106"/>
      <c r="D20" s="108" t="n">
        <f aca="false">SUM(F20:H20)</f>
        <v>44</v>
      </c>
      <c r="E20" s="104"/>
      <c r="F20" s="108" t="n">
        <v>44</v>
      </c>
      <c r="G20" s="104"/>
      <c r="H20" s="108"/>
      <c r="I20" s="109"/>
      <c r="J20" s="107" t="s">
        <v>198</v>
      </c>
      <c r="K20" s="106"/>
      <c r="L20" s="108" t="n">
        <f aca="false">SUM(N20:P20)</f>
        <v>58</v>
      </c>
      <c r="M20" s="104"/>
      <c r="N20" s="108" t="n">
        <v>58</v>
      </c>
      <c r="O20" s="104"/>
      <c r="P20" s="108"/>
    </row>
    <row r="21" s="91" customFormat="true" ht="24.75" hidden="false" customHeight="true" outlineLevel="0" collapsed="false">
      <c r="B21" s="107" t="s">
        <v>199</v>
      </c>
      <c r="C21" s="106"/>
      <c r="D21" s="108" t="n">
        <f aca="false">SUM(F21:H21)</f>
        <v>162</v>
      </c>
      <c r="E21" s="104"/>
      <c r="F21" s="108" t="n">
        <v>162</v>
      </c>
      <c r="G21" s="104"/>
      <c r="H21" s="108"/>
      <c r="I21" s="109"/>
      <c r="J21" s="107" t="s">
        <v>200</v>
      </c>
      <c r="K21" s="106"/>
      <c r="L21" s="108" t="n">
        <f aca="false">SUM(N21:P21)</f>
        <v>98</v>
      </c>
      <c r="M21" s="104"/>
      <c r="N21" s="108" t="n">
        <v>98</v>
      </c>
      <c r="O21" s="104"/>
      <c r="P21" s="108"/>
    </row>
    <row r="22" s="91" customFormat="true" ht="24.75" hidden="false" customHeight="true" outlineLevel="0" collapsed="false">
      <c r="B22" s="107" t="s">
        <v>201</v>
      </c>
      <c r="C22" s="106"/>
      <c r="D22" s="108" t="n">
        <f aca="false">SUM(F22:H22)</f>
        <v>108</v>
      </c>
      <c r="E22" s="104"/>
      <c r="F22" s="108" t="n">
        <v>108</v>
      </c>
      <c r="G22" s="104"/>
      <c r="H22" s="108"/>
      <c r="I22" s="109"/>
      <c r="J22" s="107" t="s">
        <v>202</v>
      </c>
      <c r="K22" s="106"/>
      <c r="L22" s="108" t="n">
        <f aca="false">SUM(N22:P22)</f>
        <v>1533</v>
      </c>
      <c r="M22" s="104"/>
      <c r="N22" s="108" t="n">
        <v>1103</v>
      </c>
      <c r="O22" s="104"/>
      <c r="P22" s="108" t="n">
        <v>430</v>
      </c>
    </row>
    <row r="23" s="91" customFormat="true" ht="24.75" hidden="false" customHeight="true" outlineLevel="0" collapsed="false">
      <c r="B23" s="107" t="s">
        <v>203</v>
      </c>
      <c r="C23" s="106"/>
      <c r="D23" s="108" t="n">
        <f aca="false">SUM(F23:H23)</f>
        <v>1266</v>
      </c>
      <c r="E23" s="104"/>
      <c r="F23" s="108" t="n">
        <v>1266</v>
      </c>
      <c r="G23" s="104"/>
      <c r="H23" s="108"/>
      <c r="I23" s="109"/>
      <c r="J23" s="107" t="s">
        <v>204</v>
      </c>
      <c r="K23" s="106"/>
      <c r="L23" s="108" t="n">
        <f aca="false">SUM(N23:P23)</f>
        <v>100</v>
      </c>
      <c r="M23" s="104"/>
      <c r="N23" s="108" t="n">
        <v>100</v>
      </c>
      <c r="O23" s="104"/>
      <c r="P23" s="108"/>
    </row>
    <row r="24" s="91" customFormat="true" ht="24.75" hidden="false" customHeight="true" outlineLevel="0" collapsed="false">
      <c r="B24" s="107" t="s">
        <v>205</v>
      </c>
      <c r="C24" s="106"/>
      <c r="D24" s="108" t="n">
        <f aca="false">SUM(F24:H24)</f>
        <v>28</v>
      </c>
      <c r="E24" s="104"/>
      <c r="F24" s="108" t="n">
        <v>28</v>
      </c>
      <c r="G24" s="104"/>
      <c r="H24" s="108"/>
      <c r="I24" s="109"/>
      <c r="J24" s="107" t="s">
        <v>206</v>
      </c>
      <c r="K24" s="106"/>
      <c r="L24" s="108" t="n">
        <f aca="false">SUM(N24:P24)</f>
        <v>227</v>
      </c>
      <c r="M24" s="104"/>
      <c r="N24" s="108" t="n">
        <v>227</v>
      </c>
      <c r="O24" s="104"/>
      <c r="P24" s="108"/>
    </row>
    <row r="25" s="91" customFormat="true" ht="24.75" hidden="false" customHeight="true" outlineLevel="0" collapsed="false">
      <c r="B25" s="107" t="s">
        <v>207</v>
      </c>
      <c r="C25" s="106"/>
      <c r="D25" s="108" t="n">
        <f aca="false">SUM(F25:H25)</f>
        <v>1745</v>
      </c>
      <c r="E25" s="104"/>
      <c r="F25" s="108" t="n">
        <v>1745</v>
      </c>
      <c r="G25" s="104"/>
      <c r="H25" s="108"/>
      <c r="I25" s="109"/>
      <c r="J25" s="107" t="s">
        <v>208</v>
      </c>
      <c r="K25" s="106"/>
      <c r="L25" s="108" t="n">
        <f aca="false">SUM(N25:P25)</f>
        <v>59</v>
      </c>
      <c r="M25" s="104"/>
      <c r="N25" s="108" t="n">
        <v>59</v>
      </c>
      <c r="O25" s="104"/>
      <c r="P25" s="108"/>
    </row>
    <row r="26" s="91" customFormat="true" ht="24.75" hidden="false" customHeight="true" outlineLevel="0" collapsed="false">
      <c r="B26" s="107" t="s">
        <v>209</v>
      </c>
      <c r="C26" s="106"/>
      <c r="D26" s="108" t="n">
        <f aca="false">SUM(F26:H26)</f>
        <v>45</v>
      </c>
      <c r="E26" s="104"/>
      <c r="F26" s="108" t="n">
        <v>45</v>
      </c>
      <c r="G26" s="104"/>
      <c r="H26" s="108"/>
      <c r="I26" s="109"/>
      <c r="J26" s="107" t="s">
        <v>210</v>
      </c>
      <c r="K26" s="106"/>
      <c r="L26" s="108" t="n">
        <f aca="false">SUM(N26:P26)</f>
        <v>44</v>
      </c>
      <c r="M26" s="104"/>
      <c r="N26" s="108" t="n">
        <v>44</v>
      </c>
      <c r="O26" s="104"/>
      <c r="P26" s="108"/>
    </row>
    <row r="27" s="91" customFormat="true" ht="24.75" hidden="false" customHeight="true" outlineLevel="0" collapsed="false">
      <c r="B27" s="107" t="s">
        <v>211</v>
      </c>
      <c r="C27" s="106"/>
      <c r="D27" s="108" t="n">
        <f aca="false">SUM(F27:H27)</f>
        <v>899</v>
      </c>
      <c r="E27" s="104"/>
      <c r="F27" s="108" t="n">
        <v>695</v>
      </c>
      <c r="G27" s="104"/>
      <c r="H27" s="108" t="n">
        <v>204</v>
      </c>
      <c r="I27" s="109"/>
      <c r="J27" s="107" t="s">
        <v>212</v>
      </c>
      <c r="K27" s="106"/>
      <c r="L27" s="108" t="n">
        <f aca="false">SUM(N27:P27)</f>
        <v>22</v>
      </c>
      <c r="M27" s="104"/>
      <c r="N27" s="108" t="n">
        <v>22</v>
      </c>
      <c r="O27" s="104"/>
      <c r="P27" s="108"/>
    </row>
    <row r="28" s="91" customFormat="true" ht="24.75" hidden="false" customHeight="true" outlineLevel="0" collapsed="false">
      <c r="B28" s="107" t="s">
        <v>213</v>
      </c>
      <c r="C28" s="106"/>
      <c r="D28" s="108" t="n">
        <f aca="false">SUM(F28:H28)</f>
        <v>63</v>
      </c>
      <c r="E28" s="104"/>
      <c r="F28" s="108" t="n">
        <v>63</v>
      </c>
      <c r="G28" s="104"/>
      <c r="H28" s="108"/>
      <c r="I28" s="109"/>
      <c r="J28" s="107" t="s">
        <v>214</v>
      </c>
      <c r="K28" s="106"/>
      <c r="L28" s="108" t="n">
        <f aca="false">SUM(N28:P28)</f>
        <v>1424</v>
      </c>
      <c r="M28" s="104"/>
      <c r="N28" s="108" t="n">
        <v>1424</v>
      </c>
      <c r="O28" s="104"/>
      <c r="P28" s="108"/>
    </row>
    <row r="29" s="91" customFormat="true" ht="24.75" hidden="false" customHeight="true" outlineLevel="0" collapsed="false">
      <c r="B29" s="107" t="s">
        <v>215</v>
      </c>
      <c r="C29" s="106"/>
      <c r="D29" s="108" t="n">
        <f aca="false">SUM(F29:H29)</f>
        <v>60</v>
      </c>
      <c r="E29" s="104"/>
      <c r="F29" s="108" t="n">
        <v>60</v>
      </c>
      <c r="G29" s="104"/>
      <c r="H29" s="108"/>
      <c r="I29" s="109"/>
      <c r="J29" s="107" t="s">
        <v>216</v>
      </c>
      <c r="K29" s="106"/>
      <c r="L29" s="108" t="n">
        <f aca="false">SUM(N29:P29)</f>
        <v>3210</v>
      </c>
      <c r="M29" s="104"/>
      <c r="N29" s="108" t="n">
        <v>2271</v>
      </c>
      <c r="O29" s="104"/>
      <c r="P29" s="108" t="n">
        <v>939</v>
      </c>
    </row>
    <row r="30" s="91" customFormat="true" ht="24.75" hidden="false" customHeight="true" outlineLevel="0" collapsed="false">
      <c r="B30" s="107" t="s">
        <v>217</v>
      </c>
      <c r="C30" s="106"/>
      <c r="D30" s="108" t="n">
        <f aca="false">SUM(F30:H30)</f>
        <v>87</v>
      </c>
      <c r="E30" s="104"/>
      <c r="F30" s="108" t="n">
        <v>87</v>
      </c>
      <c r="G30" s="104"/>
      <c r="H30" s="108"/>
      <c r="I30" s="109"/>
      <c r="J30" s="107" t="s">
        <v>218</v>
      </c>
      <c r="K30" s="106"/>
      <c r="L30" s="108" t="n">
        <f aca="false">SUM(N30:P30)</f>
        <v>996</v>
      </c>
      <c r="M30" s="104"/>
      <c r="N30" s="108" t="n">
        <v>996</v>
      </c>
      <c r="O30" s="104"/>
      <c r="P30" s="108"/>
    </row>
    <row r="31" s="91" customFormat="true" ht="24.75" hidden="false" customHeight="true" outlineLevel="0" collapsed="false">
      <c r="B31" s="107" t="s">
        <v>219</v>
      </c>
      <c r="C31" s="106"/>
      <c r="D31" s="108" t="n">
        <f aca="false">SUM(F31:H31)</f>
        <v>1131</v>
      </c>
      <c r="E31" s="104"/>
      <c r="F31" s="108" t="n">
        <v>1131</v>
      </c>
      <c r="G31" s="104"/>
      <c r="H31" s="108"/>
      <c r="I31" s="109"/>
      <c r="J31" s="107" t="s">
        <v>220</v>
      </c>
      <c r="K31" s="106"/>
      <c r="L31" s="108" t="n">
        <f aca="false">SUM(N31:P31)</f>
        <v>2108</v>
      </c>
      <c r="M31" s="104"/>
      <c r="N31" s="108" t="n">
        <v>1822</v>
      </c>
      <c r="O31" s="104"/>
      <c r="P31" s="108" t="n">
        <v>286</v>
      </c>
    </row>
    <row r="32" s="91" customFormat="true" ht="24.75" hidden="false" customHeight="true" outlineLevel="0" collapsed="false">
      <c r="B32" s="107" t="s">
        <v>221</v>
      </c>
      <c r="C32" s="106"/>
      <c r="D32" s="108" t="n">
        <f aca="false">SUM(F32:H32)</f>
        <v>680</v>
      </c>
      <c r="E32" s="104"/>
      <c r="F32" s="108" t="n">
        <v>680</v>
      </c>
      <c r="G32" s="104"/>
      <c r="H32" s="108"/>
      <c r="I32" s="109"/>
      <c r="J32" s="107" t="s">
        <v>222</v>
      </c>
      <c r="K32" s="106"/>
      <c r="L32" s="108" t="n">
        <f aca="false">SUM(N32:P32)</f>
        <v>179</v>
      </c>
      <c r="M32" s="104"/>
      <c r="N32" s="108" t="n">
        <v>179</v>
      </c>
      <c r="O32" s="104"/>
      <c r="P32" s="108"/>
    </row>
    <row r="33" s="91" customFormat="true" ht="24.75" hidden="false" customHeight="true" outlineLevel="0" collapsed="false">
      <c r="B33" s="107" t="s">
        <v>223</v>
      </c>
      <c r="C33" s="106"/>
      <c r="D33" s="108" t="n">
        <f aca="false">SUM(F33:H33)</f>
        <v>45</v>
      </c>
      <c r="E33" s="104"/>
      <c r="F33" s="108" t="n">
        <v>45</v>
      </c>
      <c r="G33" s="104"/>
      <c r="H33" s="108"/>
      <c r="I33" s="109"/>
      <c r="J33" s="107" t="s">
        <v>224</v>
      </c>
      <c r="K33" s="106"/>
      <c r="L33" s="108" t="n">
        <f aca="false">SUM(N33:P33)</f>
        <v>892</v>
      </c>
      <c r="M33" s="104"/>
      <c r="N33" s="108" t="n">
        <v>892</v>
      </c>
      <c r="O33" s="104"/>
      <c r="P33" s="108"/>
    </row>
    <row r="34" s="91" customFormat="true" ht="24.75" hidden="false" customHeight="true" outlineLevel="0" collapsed="false">
      <c r="B34" s="107" t="s">
        <v>225</v>
      </c>
      <c r="C34" s="106"/>
      <c r="D34" s="108" t="n">
        <f aca="false">SUM(F34:H34)</f>
        <v>30</v>
      </c>
      <c r="E34" s="104"/>
      <c r="F34" s="108" t="n">
        <v>30</v>
      </c>
      <c r="G34" s="104"/>
      <c r="H34" s="108"/>
      <c r="I34" s="109"/>
      <c r="J34" s="107" t="s">
        <v>226</v>
      </c>
      <c r="K34" s="106"/>
      <c r="L34" s="108" t="n">
        <f aca="false">SUM(N34:P34)</f>
        <v>1168</v>
      </c>
      <c r="M34" s="104"/>
      <c r="N34" s="108" t="n">
        <v>1168</v>
      </c>
      <c r="O34" s="104"/>
      <c r="P34" s="108"/>
    </row>
    <row r="35" s="91" customFormat="true" ht="24.75" hidden="false" customHeight="true" outlineLevel="0" collapsed="false">
      <c r="B35" s="107" t="s">
        <v>227</v>
      </c>
      <c r="C35" s="106"/>
      <c r="D35" s="108" t="n">
        <f aca="false">SUM(F35:H35)</f>
        <v>1951</v>
      </c>
      <c r="E35" s="104"/>
      <c r="F35" s="108" t="n">
        <v>1829</v>
      </c>
      <c r="G35" s="104"/>
      <c r="H35" s="108" t="n">
        <v>122</v>
      </c>
      <c r="I35" s="109"/>
      <c r="J35" s="107" t="s">
        <v>228</v>
      </c>
      <c r="K35" s="106"/>
      <c r="L35" s="108" t="n">
        <f aca="false">SUM(N35:P35)</f>
        <v>47</v>
      </c>
      <c r="M35" s="104"/>
      <c r="N35" s="108" t="n">
        <v>47</v>
      </c>
      <c r="O35" s="104"/>
      <c r="P35" s="108"/>
    </row>
    <row r="36" s="91" customFormat="true" ht="24.75" hidden="false" customHeight="true" outlineLevel="0" collapsed="false">
      <c r="B36" s="107" t="s">
        <v>229</v>
      </c>
      <c r="C36" s="106"/>
      <c r="D36" s="108" t="n">
        <f aca="false">SUM(F36:H36)</f>
        <v>76</v>
      </c>
      <c r="E36" s="104"/>
      <c r="F36" s="108" t="n">
        <v>76</v>
      </c>
      <c r="G36" s="104"/>
      <c r="H36" s="108"/>
      <c r="I36" s="109"/>
      <c r="J36" s="107" t="s">
        <v>230</v>
      </c>
      <c r="K36" s="106"/>
      <c r="L36" s="108" t="n">
        <f aca="false">SUM(N36:P36)</f>
        <v>893</v>
      </c>
      <c r="M36" s="104"/>
      <c r="N36" s="108" t="n">
        <v>893</v>
      </c>
      <c r="O36" s="104"/>
      <c r="P36" s="108"/>
    </row>
    <row r="37" s="91" customFormat="true" ht="24.75" hidden="false" customHeight="true" outlineLevel="0" collapsed="false">
      <c r="B37" s="107" t="s">
        <v>231</v>
      </c>
      <c r="C37" s="106"/>
      <c r="D37" s="108" t="n">
        <f aca="false">SUM(F37:H37)</f>
        <v>16</v>
      </c>
      <c r="E37" s="104"/>
      <c r="F37" s="108" t="n">
        <v>16</v>
      </c>
      <c r="G37" s="104"/>
      <c r="H37" s="108"/>
      <c r="I37" s="109"/>
      <c r="J37" s="107" t="s">
        <v>232</v>
      </c>
      <c r="K37" s="106"/>
      <c r="L37" s="108" t="n">
        <f aca="false">SUM(N37:P37)</f>
        <v>87</v>
      </c>
      <c r="M37" s="104"/>
      <c r="N37" s="108" t="n">
        <v>87</v>
      </c>
      <c r="O37" s="104"/>
      <c r="P37" s="108"/>
    </row>
    <row r="38" s="91" customFormat="true" ht="24.75" hidden="false" customHeight="true" outlineLevel="0" collapsed="false">
      <c r="B38" s="107" t="s">
        <v>233</v>
      </c>
      <c r="C38" s="106"/>
      <c r="D38" s="108" t="n">
        <f aca="false">SUM(F38:H38)</f>
        <v>10</v>
      </c>
      <c r="E38" s="104"/>
      <c r="F38" s="108" t="n">
        <v>10</v>
      </c>
      <c r="G38" s="104"/>
      <c r="H38" s="108"/>
      <c r="I38" s="109"/>
      <c r="J38" s="107" t="s">
        <v>234</v>
      </c>
      <c r="K38" s="106"/>
      <c r="L38" s="108" t="n">
        <f aca="false">SUM(N38:P38)</f>
        <v>731</v>
      </c>
      <c r="M38" s="104"/>
      <c r="N38" s="108" t="n">
        <v>731</v>
      </c>
      <c r="O38" s="104"/>
      <c r="P38" s="108"/>
    </row>
    <row r="39" s="91" customFormat="true" ht="24.75" hidden="false" customHeight="true" outlineLevel="0" collapsed="false">
      <c r="B39" s="105" t="s">
        <v>235</v>
      </c>
      <c r="C39" s="106"/>
      <c r="D39" s="103" t="n">
        <f aca="false">SUM(F39:H39)</f>
        <v>717</v>
      </c>
      <c r="E39" s="104"/>
      <c r="F39" s="103" t="n">
        <v>717</v>
      </c>
      <c r="G39" s="104"/>
      <c r="H39" s="103"/>
      <c r="I39" s="109"/>
      <c r="J39" s="105" t="s">
        <v>236</v>
      </c>
      <c r="K39" s="106"/>
      <c r="L39" s="103" t="n">
        <f aca="false">SUM(N39:P39)</f>
        <v>298</v>
      </c>
      <c r="M39" s="104"/>
      <c r="N39" s="103" t="n">
        <v>298</v>
      </c>
      <c r="O39" s="104"/>
      <c r="P39" s="103"/>
    </row>
    <row r="40" s="91" customFormat="true" ht="24.75" hidden="false" customHeight="true" outlineLevel="0" collapsed="false">
      <c r="B40" s="107" t="s">
        <v>237</v>
      </c>
      <c r="C40" s="106"/>
      <c r="D40" s="108" t="n">
        <f aca="false">SUM(F40:H40)</f>
        <v>2408</v>
      </c>
      <c r="E40" s="104"/>
      <c r="F40" s="108" t="n">
        <v>1797</v>
      </c>
      <c r="G40" s="104"/>
      <c r="H40" s="108" t="n">
        <v>611</v>
      </c>
      <c r="I40" s="109"/>
      <c r="J40" s="107" t="s">
        <v>238</v>
      </c>
      <c r="K40" s="106"/>
      <c r="L40" s="108" t="n">
        <f aca="false">SUM(N40:P40)</f>
        <v>27</v>
      </c>
      <c r="M40" s="104"/>
      <c r="N40" s="108" t="n">
        <v>27</v>
      </c>
      <c r="O40" s="104"/>
      <c r="P40" s="108"/>
    </row>
    <row r="41" s="91" customFormat="true" ht="24.75" hidden="false" customHeight="true" outlineLevel="0" collapsed="false">
      <c r="B41" s="107" t="s">
        <v>239</v>
      </c>
      <c r="C41" s="106"/>
      <c r="D41" s="108" t="n">
        <f aca="false">SUM(F41:H41)</f>
        <v>242</v>
      </c>
      <c r="E41" s="104"/>
      <c r="F41" s="108" t="n">
        <v>242</v>
      </c>
      <c r="G41" s="104"/>
      <c r="H41" s="108"/>
      <c r="I41" s="109"/>
      <c r="J41" s="107" t="s">
        <v>240</v>
      </c>
      <c r="K41" s="106"/>
      <c r="L41" s="108" t="n">
        <f aca="false">SUM(N41:P41)</f>
        <v>103</v>
      </c>
      <c r="M41" s="104"/>
      <c r="N41" s="108" t="n">
        <v>103</v>
      </c>
      <c r="O41" s="104"/>
      <c r="P41" s="108"/>
    </row>
    <row r="42" s="91" customFormat="true" ht="24.75" hidden="false" customHeight="true" outlineLevel="0" collapsed="false">
      <c r="B42" s="107" t="s">
        <v>241</v>
      </c>
      <c r="C42" s="106"/>
      <c r="D42" s="108" t="n">
        <f aca="false">SUM(F42:H42)</f>
        <v>136</v>
      </c>
      <c r="E42" s="104"/>
      <c r="F42" s="108" t="n">
        <v>136</v>
      </c>
      <c r="G42" s="104"/>
      <c r="H42" s="108"/>
      <c r="I42" s="109"/>
      <c r="J42" s="107" t="s">
        <v>242</v>
      </c>
      <c r="K42" s="106"/>
      <c r="L42" s="108" t="n">
        <f aca="false">SUM(N42:P42)</f>
        <v>62</v>
      </c>
      <c r="M42" s="104"/>
      <c r="N42" s="108" t="n">
        <v>62</v>
      </c>
      <c r="O42" s="104"/>
      <c r="P42" s="108"/>
    </row>
    <row r="43" s="91" customFormat="true" ht="24.75" hidden="false" customHeight="true" outlineLevel="0" collapsed="false">
      <c r="B43" s="107" t="s">
        <v>243</v>
      </c>
      <c r="C43" s="106"/>
      <c r="D43" s="108" t="n">
        <f aca="false">SUM(F43:H43)</f>
        <v>187</v>
      </c>
      <c r="E43" s="104"/>
      <c r="F43" s="108" t="n">
        <v>187</v>
      </c>
      <c r="G43" s="104"/>
      <c r="H43" s="108"/>
      <c r="I43" s="109"/>
      <c r="J43" s="107" t="s">
        <v>244</v>
      </c>
      <c r="K43" s="106"/>
      <c r="L43" s="108" t="n">
        <f aca="false">SUM(N43:P43)</f>
        <v>99</v>
      </c>
      <c r="M43" s="104"/>
      <c r="N43" s="108" t="n">
        <v>99</v>
      </c>
      <c r="O43" s="104"/>
      <c r="P43" s="108"/>
    </row>
    <row r="44" s="91" customFormat="true" ht="24.75" hidden="false" customHeight="true" outlineLevel="0" collapsed="false">
      <c r="B44" s="107" t="s">
        <v>245</v>
      </c>
      <c r="C44" s="106"/>
      <c r="D44" s="108" t="n">
        <f aca="false">SUM(F44:H44)</f>
        <v>142</v>
      </c>
      <c r="E44" s="104"/>
      <c r="F44" s="108" t="n">
        <v>142</v>
      </c>
      <c r="G44" s="104"/>
      <c r="H44" s="108"/>
      <c r="I44" s="109"/>
      <c r="J44" s="107" t="s">
        <v>246</v>
      </c>
      <c r="K44" s="106"/>
      <c r="L44" s="108" t="n">
        <f aca="false">SUM(N44:P44)</f>
        <v>8602</v>
      </c>
      <c r="M44" s="104"/>
      <c r="N44" s="108" t="n">
        <v>5865</v>
      </c>
      <c r="O44" s="104"/>
      <c r="P44" s="108" t="n">
        <v>2737</v>
      </c>
    </row>
    <row r="45" s="60" customFormat="true" ht="24.75" hidden="false" customHeight="true" outlineLevel="0" collapsed="false">
      <c r="B45" s="107" t="s">
        <v>118</v>
      </c>
      <c r="C45" s="106"/>
      <c r="D45" s="108" t="n">
        <f aca="false">SUM(F45:H45)</f>
        <v>15959</v>
      </c>
      <c r="E45" s="104"/>
      <c r="F45" s="108" t="n">
        <v>10766</v>
      </c>
      <c r="G45" s="104"/>
      <c r="H45" s="108" t="n">
        <v>5193</v>
      </c>
      <c r="J45" s="107" t="s">
        <v>247</v>
      </c>
      <c r="K45" s="106"/>
      <c r="L45" s="108" t="n">
        <f aca="false">SUM(N45:P45)</f>
        <v>86</v>
      </c>
      <c r="M45" s="104"/>
      <c r="N45" s="108" t="n">
        <v>86</v>
      </c>
      <c r="O45" s="104"/>
      <c r="P45" s="108"/>
    </row>
    <row r="46" s="91" customFormat="true" ht="24.75" hidden="false" customHeight="true" outlineLevel="0" collapsed="false">
      <c r="B46" s="105" t="s">
        <v>248</v>
      </c>
      <c r="C46" s="106"/>
      <c r="D46" s="103" t="n">
        <f aca="false">SUM(F46:H46)</f>
        <v>117</v>
      </c>
      <c r="E46" s="104"/>
      <c r="F46" s="103" t="n">
        <v>117</v>
      </c>
      <c r="G46" s="104"/>
      <c r="H46" s="103"/>
      <c r="I46" s="109"/>
      <c r="J46" s="105" t="s">
        <v>249</v>
      </c>
      <c r="K46" s="106"/>
      <c r="L46" s="103" t="n">
        <f aca="false">SUM(N46:P46)</f>
        <v>8</v>
      </c>
      <c r="M46" s="104"/>
      <c r="N46" s="103" t="n">
        <v>8</v>
      </c>
      <c r="O46" s="104"/>
      <c r="P46" s="103"/>
    </row>
    <row r="47" s="91" customFormat="true" ht="24.75" hidden="false" customHeight="true" outlineLevel="0" collapsed="false">
      <c r="B47" s="107" t="s">
        <v>250</v>
      </c>
      <c r="C47" s="106"/>
      <c r="D47" s="108" t="n">
        <f aca="false">SUM(F47:H47)</f>
        <v>61</v>
      </c>
      <c r="E47" s="104"/>
      <c r="F47" s="108" t="n">
        <v>61</v>
      </c>
      <c r="G47" s="104"/>
      <c r="H47" s="108"/>
      <c r="I47" s="109"/>
      <c r="J47" s="107" t="s">
        <v>251</v>
      </c>
      <c r="K47" s="106"/>
      <c r="L47" s="108" t="n">
        <f aca="false">SUM(N47:P47)</f>
        <v>5551</v>
      </c>
      <c r="M47" s="104"/>
      <c r="N47" s="108" t="n">
        <v>4241</v>
      </c>
      <c r="O47" s="104"/>
      <c r="P47" s="108" t="n">
        <v>1310</v>
      </c>
    </row>
    <row r="48" s="91" customFormat="true" ht="24.75" hidden="false" customHeight="true" outlineLevel="0" collapsed="false">
      <c r="B48" s="107" t="s">
        <v>252</v>
      </c>
      <c r="C48" s="106"/>
      <c r="D48" s="108" t="n">
        <f aca="false">SUM(F48:H48)</f>
        <v>54</v>
      </c>
      <c r="E48" s="104"/>
      <c r="F48" s="108" t="n">
        <v>54</v>
      </c>
      <c r="G48" s="104"/>
      <c r="H48" s="108"/>
      <c r="I48" s="109"/>
      <c r="J48" s="107" t="s">
        <v>253</v>
      </c>
      <c r="K48" s="106"/>
      <c r="L48" s="108" t="n">
        <f aca="false">SUM(N48:P48)</f>
        <v>57</v>
      </c>
      <c r="M48" s="104"/>
      <c r="N48" s="108" t="n">
        <v>57</v>
      </c>
      <c r="O48" s="104"/>
      <c r="P48" s="108"/>
    </row>
    <row r="49" s="91" customFormat="true" ht="24.75" hidden="false" customHeight="true" outlineLevel="0" collapsed="false">
      <c r="B49" s="107" t="s">
        <v>254</v>
      </c>
      <c r="C49" s="106"/>
      <c r="D49" s="108" t="n">
        <f aca="false">SUM(F49:H49)</f>
        <v>102</v>
      </c>
      <c r="E49" s="104"/>
      <c r="F49" s="108" t="n">
        <v>102</v>
      </c>
      <c r="G49" s="104"/>
      <c r="H49" s="108"/>
      <c r="I49" s="109"/>
      <c r="J49" s="107" t="s">
        <v>255</v>
      </c>
      <c r="K49" s="106"/>
      <c r="L49" s="108" t="n">
        <f aca="false">SUM(N49:P49)</f>
        <v>179</v>
      </c>
      <c r="M49" s="104"/>
      <c r="N49" s="108" t="n">
        <v>179</v>
      </c>
      <c r="O49" s="104"/>
      <c r="P49" s="108"/>
    </row>
    <row r="50" s="91" customFormat="true" ht="24.75" hidden="false" customHeight="true" outlineLevel="0" collapsed="false">
      <c r="B50" s="107" t="s">
        <v>256</v>
      </c>
      <c r="C50" s="106"/>
      <c r="D50" s="108" t="n">
        <f aca="false">SUM(F50:H50)</f>
        <v>60</v>
      </c>
      <c r="E50" s="104"/>
      <c r="F50" s="108" t="n">
        <v>60</v>
      </c>
      <c r="G50" s="104"/>
      <c r="H50" s="108"/>
      <c r="I50" s="109"/>
      <c r="J50" s="107" t="s">
        <v>257</v>
      </c>
      <c r="K50" s="106"/>
      <c r="L50" s="108" t="n">
        <f aca="false">SUM(N50:P50)</f>
        <v>152</v>
      </c>
      <c r="M50" s="104"/>
      <c r="N50" s="108" t="n">
        <v>152</v>
      </c>
      <c r="O50" s="104"/>
      <c r="P50" s="108"/>
    </row>
    <row r="51" s="91" customFormat="true" ht="24.75" hidden="false" customHeight="true" outlineLevel="0" collapsed="false">
      <c r="B51" s="107" t="s">
        <v>258</v>
      </c>
      <c r="C51" s="106"/>
      <c r="D51" s="108" t="n">
        <f aca="false">SUM(F51:H51)</f>
        <v>40</v>
      </c>
      <c r="E51" s="104"/>
      <c r="F51" s="108" t="n">
        <v>40</v>
      </c>
      <c r="G51" s="104"/>
      <c r="H51" s="108"/>
      <c r="I51" s="109"/>
      <c r="J51" s="107" t="s">
        <v>259</v>
      </c>
      <c r="K51" s="106"/>
      <c r="L51" s="108" t="n">
        <f aca="false">SUM(N51:P51)</f>
        <v>36</v>
      </c>
      <c r="M51" s="104"/>
      <c r="N51" s="108" t="n">
        <v>36</v>
      </c>
      <c r="O51" s="104"/>
      <c r="P51" s="108"/>
    </row>
    <row r="52" s="91" customFormat="true" ht="24.75" hidden="false" customHeight="true" outlineLevel="0" collapsed="false">
      <c r="B52" s="107" t="s">
        <v>260</v>
      </c>
      <c r="C52" s="106"/>
      <c r="D52" s="108" t="n">
        <f aca="false">SUM(F52:H52)</f>
        <v>1073</v>
      </c>
      <c r="E52" s="104"/>
      <c r="F52" s="108" t="n">
        <v>913</v>
      </c>
      <c r="G52" s="104"/>
      <c r="H52" s="108" t="n">
        <v>160</v>
      </c>
      <c r="I52" s="109"/>
      <c r="J52" s="107" t="s">
        <v>261</v>
      </c>
      <c r="K52" s="106"/>
      <c r="L52" s="108" t="n">
        <f aca="false">SUM(N52:P52)</f>
        <v>422</v>
      </c>
      <c r="M52" s="104"/>
      <c r="N52" s="108" t="n">
        <v>422</v>
      </c>
      <c r="O52" s="104"/>
      <c r="P52" s="108"/>
    </row>
    <row r="53" s="91" customFormat="true" ht="24.75" hidden="false" customHeight="true" outlineLevel="0" collapsed="false">
      <c r="B53" s="107" t="s">
        <v>262</v>
      </c>
      <c r="C53" s="106"/>
      <c r="D53" s="108" t="n">
        <f aca="false">SUM(F53:H53)</f>
        <v>1964</v>
      </c>
      <c r="E53" s="104"/>
      <c r="F53" s="108" t="n">
        <v>1674</v>
      </c>
      <c r="G53" s="104"/>
      <c r="H53" s="108" t="n">
        <v>290</v>
      </c>
      <c r="I53" s="109"/>
      <c r="J53" s="107" t="s">
        <v>263</v>
      </c>
      <c r="K53" s="106"/>
      <c r="L53" s="108" t="n">
        <f aca="false">SUM(N53:P53)</f>
        <v>1635</v>
      </c>
      <c r="M53" s="104"/>
      <c r="N53" s="108" t="n">
        <v>1482</v>
      </c>
      <c r="O53" s="104"/>
      <c r="P53" s="108" t="n">
        <v>153</v>
      </c>
    </row>
    <row r="54" s="91" customFormat="true" ht="24.75" hidden="false" customHeight="true" outlineLevel="0" collapsed="false">
      <c r="B54" s="107" t="s">
        <v>264</v>
      </c>
      <c r="C54" s="106"/>
      <c r="D54" s="108" t="n">
        <f aca="false">SUM(F54:H54)</f>
        <v>2923</v>
      </c>
      <c r="E54" s="104"/>
      <c r="F54" s="108" t="n">
        <v>2683</v>
      </c>
      <c r="G54" s="104"/>
      <c r="H54" s="108" t="n">
        <v>240</v>
      </c>
      <c r="I54" s="109"/>
      <c r="J54" s="107" t="s">
        <v>265</v>
      </c>
      <c r="K54" s="106"/>
      <c r="L54" s="108" t="n">
        <f aca="false">SUM(N54:P54)</f>
        <v>21</v>
      </c>
      <c r="M54" s="104"/>
      <c r="N54" s="108" t="n">
        <v>21</v>
      </c>
      <c r="O54" s="104"/>
      <c r="P54" s="108"/>
    </row>
    <row r="55" s="91" customFormat="true" ht="24.75" hidden="false" customHeight="true" outlineLevel="0" collapsed="false">
      <c r="B55" s="107" t="s">
        <v>266</v>
      </c>
      <c r="C55" s="106"/>
      <c r="D55" s="108" t="n">
        <f aca="false">SUM(F55:H55)</f>
        <v>89</v>
      </c>
      <c r="E55" s="104"/>
      <c r="F55" s="108" t="n">
        <v>89</v>
      </c>
      <c r="G55" s="104"/>
      <c r="H55" s="108"/>
      <c r="I55" s="109"/>
      <c r="J55" s="107" t="s">
        <v>267</v>
      </c>
      <c r="K55" s="106"/>
      <c r="L55" s="108" t="n">
        <f aca="false">SUM(N55:P55)</f>
        <v>39</v>
      </c>
      <c r="M55" s="104"/>
      <c r="N55" s="108" t="n">
        <v>39</v>
      </c>
      <c r="O55" s="104"/>
      <c r="P55" s="108"/>
    </row>
    <row r="56" s="91" customFormat="true" ht="24.75" hidden="false" customHeight="true" outlineLevel="0" collapsed="false">
      <c r="B56" s="107" t="s">
        <v>268</v>
      </c>
      <c r="C56" s="106"/>
      <c r="D56" s="108" t="n">
        <f aca="false">SUM(F56:H56)</f>
        <v>6119</v>
      </c>
      <c r="E56" s="104"/>
      <c r="F56" s="108" t="n">
        <v>5447</v>
      </c>
      <c r="G56" s="104"/>
      <c r="H56" s="108" t="n">
        <v>672</v>
      </c>
      <c r="I56" s="109"/>
      <c r="J56" s="107" t="s">
        <v>269</v>
      </c>
      <c r="K56" s="106"/>
      <c r="L56" s="108" t="n">
        <f aca="false">SUM(N56:P56)</f>
        <v>1922</v>
      </c>
      <c r="M56" s="104"/>
      <c r="N56" s="108" t="n">
        <v>1586</v>
      </c>
      <c r="O56" s="104"/>
      <c r="P56" s="108" t="n">
        <v>336</v>
      </c>
    </row>
    <row r="57" s="91" customFormat="true" ht="24.75" hidden="false" customHeight="true" outlineLevel="0" collapsed="false">
      <c r="B57" s="107" t="s">
        <v>270</v>
      </c>
      <c r="C57" s="106"/>
      <c r="D57" s="108" t="n">
        <f aca="false">SUM(F57:H57)</f>
        <v>206</v>
      </c>
      <c r="E57" s="104"/>
      <c r="F57" s="108" t="n">
        <v>206</v>
      </c>
      <c r="G57" s="104"/>
      <c r="H57" s="108"/>
      <c r="I57" s="109"/>
      <c r="J57" s="107" t="s">
        <v>271</v>
      </c>
      <c r="K57" s="106"/>
      <c r="L57" s="108" t="n">
        <f aca="false">SUM(N57:P57)</f>
        <v>354</v>
      </c>
      <c r="M57" s="104"/>
      <c r="N57" s="108" t="n">
        <v>354</v>
      </c>
      <c r="O57" s="104"/>
      <c r="P57" s="108"/>
    </row>
    <row r="58" s="69" customFormat="true" ht="24.75" hidden="false" customHeight="true" outlineLevel="0" collapsed="false">
      <c r="B58" s="107" t="s">
        <v>272</v>
      </c>
      <c r="C58" s="106"/>
      <c r="D58" s="108" t="n">
        <f aca="false">SUM(F58:H58)</f>
        <v>110</v>
      </c>
      <c r="E58" s="104"/>
      <c r="F58" s="108" t="n">
        <v>110</v>
      </c>
      <c r="G58" s="104"/>
      <c r="H58" s="108"/>
      <c r="I58" s="109"/>
      <c r="J58" s="107" t="s">
        <v>273</v>
      </c>
      <c r="K58" s="106"/>
      <c r="L58" s="108" t="n">
        <f aca="false">SUM(N58:P58)</f>
        <v>442</v>
      </c>
      <c r="M58" s="104"/>
      <c r="N58" s="108" t="n">
        <v>442</v>
      </c>
      <c r="O58" s="104"/>
      <c r="P58" s="108"/>
    </row>
    <row r="59" s="69" customFormat="true" ht="24.75" hidden="false" customHeight="true" outlineLevel="0" collapsed="false">
      <c r="B59" s="107" t="s">
        <v>274</v>
      </c>
      <c r="C59" s="106"/>
      <c r="D59" s="108" t="n">
        <f aca="false">SUM(F59:H59)</f>
        <v>275</v>
      </c>
      <c r="E59" s="104"/>
      <c r="F59" s="108" t="n">
        <v>275</v>
      </c>
      <c r="G59" s="104"/>
      <c r="H59" s="108"/>
      <c r="I59" s="109"/>
      <c r="J59" s="84"/>
      <c r="K59" s="84"/>
      <c r="L59" s="118"/>
      <c r="M59" s="115"/>
      <c r="N59" s="118"/>
      <c r="O59" s="115"/>
      <c r="P59" s="119"/>
    </row>
    <row r="60" s="116" customFormat="true" ht="24.75" hidden="false" customHeight="true" outlineLevel="0" collapsed="false">
      <c r="D60" s="117"/>
      <c r="E60" s="117"/>
      <c r="F60" s="117"/>
      <c r="G60" s="117"/>
      <c r="H60" s="117"/>
      <c r="I60" s="109"/>
      <c r="L60" s="120"/>
      <c r="M60" s="115"/>
      <c r="N60" s="118"/>
      <c r="O60" s="115"/>
      <c r="P60" s="119"/>
    </row>
    <row r="61" s="116" customFormat="true" ht="24.75" hidden="false" customHeight="true" outlineLevel="0" collapsed="false">
      <c r="B61" s="52" t="s">
        <v>109</v>
      </c>
      <c r="D61" s="117"/>
      <c r="E61" s="117"/>
      <c r="F61" s="117"/>
      <c r="G61" s="117"/>
      <c r="H61" s="117"/>
      <c r="I61" s="109"/>
      <c r="L61" s="120"/>
      <c r="M61" s="115"/>
      <c r="N61" s="118"/>
      <c r="O61" s="115"/>
      <c r="P61" s="119"/>
    </row>
    <row r="62" s="53" customFormat="true" ht="18" hidden="false" customHeight="true" outlineLevel="0" collapsed="false">
      <c r="B62" s="54"/>
      <c r="C62" s="55"/>
      <c r="P62" s="56"/>
      <c r="Q62" s="57"/>
      <c r="R62" s="56"/>
      <c r="S62" s="57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s="33" customFormat="true" ht="12" hidden="false" customHeight="true" outlineLevel="0" collapsed="false">
      <c r="B63" s="58" t="s">
        <v>110</v>
      </c>
      <c r="C63" s="59"/>
      <c r="D63" s="59"/>
      <c r="E63" s="60"/>
      <c r="F63" s="60"/>
      <c r="G63" s="60"/>
      <c r="H63" s="60"/>
      <c r="I63" s="61"/>
      <c r="J63" s="61"/>
      <c r="K63" s="61"/>
      <c r="L63" s="61"/>
      <c r="M63" s="60"/>
      <c r="N63" s="60"/>
      <c r="O63" s="60"/>
      <c r="P63" s="60"/>
      <c r="Q63" s="60"/>
      <c r="R63" s="60"/>
      <c r="S63" s="60"/>
      <c r="T63" s="60"/>
      <c r="U63" s="60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</row>
    <row r="64" s="33" customFormat="true" ht="1.5" hidden="false" customHeight="true" outlineLevel="0" collapsed="false">
      <c r="B64" s="62"/>
      <c r="C64" s="62"/>
      <c r="D64" s="62"/>
      <c r="E64" s="63"/>
      <c r="F64" s="63"/>
      <c r="G64" s="63"/>
      <c r="H64" s="63"/>
      <c r="I64" s="64"/>
      <c r="J64" s="64"/>
      <c r="K64" s="64"/>
      <c r="L64" s="64"/>
      <c r="M64" s="64"/>
      <c r="N64" s="64"/>
      <c r="O64" s="64"/>
      <c r="P64" s="61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</row>
    <row r="65" s="33" customFormat="true" ht="12.75" hidden="false" customHeight="false" outlineLevel="0" collapsed="false">
      <c r="B65" s="58" t="s">
        <v>111</v>
      </c>
      <c r="C65" s="59"/>
      <c r="D65" s="59"/>
      <c r="E65" s="60"/>
      <c r="F65" s="60"/>
      <c r="G65" s="60"/>
      <c r="H65" s="60"/>
      <c r="I65" s="61"/>
      <c r="J65" s="61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</row>
    <row r="66" customFormat="false" ht="24.75" hidden="false" customHeight="true" outlineLevel="0" collapsed="false">
      <c r="D66" s="119"/>
      <c r="E66" s="119"/>
      <c r="F66" s="119"/>
      <c r="G66" s="119"/>
      <c r="H66" s="119"/>
      <c r="L66" s="119"/>
      <c r="M66" s="119"/>
      <c r="N66" s="119"/>
      <c r="O66" s="119"/>
      <c r="P66" s="119"/>
    </row>
    <row r="67" customFormat="false" ht="24.75" hidden="false" customHeight="true" outlineLevel="0" collapsed="false">
      <c r="D67" s="119"/>
      <c r="E67" s="119"/>
      <c r="F67" s="119"/>
      <c r="G67" s="119"/>
      <c r="H67" s="119"/>
      <c r="L67" s="119"/>
      <c r="M67" s="119"/>
      <c r="N67" s="119"/>
      <c r="O67" s="119"/>
      <c r="P67" s="119"/>
    </row>
    <row r="68" customFormat="false" ht="24.75" hidden="false" customHeight="true" outlineLevel="0" collapsed="false">
      <c r="D68" s="119"/>
      <c r="E68" s="119"/>
      <c r="F68" s="119"/>
      <c r="G68" s="119"/>
      <c r="H68" s="119"/>
      <c r="L68" s="119"/>
      <c r="M68" s="119"/>
      <c r="N68" s="119"/>
      <c r="O68" s="119"/>
      <c r="P68" s="119"/>
    </row>
    <row r="69" customFormat="false" ht="24.75" hidden="false" customHeight="true" outlineLevel="0" collapsed="false">
      <c r="D69" s="119"/>
      <c r="E69" s="119"/>
      <c r="F69" s="119"/>
      <c r="G69" s="119"/>
      <c r="H69" s="119"/>
      <c r="L69" s="119"/>
      <c r="M69" s="119"/>
      <c r="N69" s="119"/>
      <c r="O69" s="119"/>
      <c r="P69" s="119"/>
    </row>
    <row r="70" customFormat="false" ht="24.75" hidden="false" customHeight="true" outlineLevel="0" collapsed="false">
      <c r="D70" s="119"/>
      <c r="E70" s="119"/>
      <c r="F70" s="119"/>
      <c r="G70" s="119"/>
      <c r="H70" s="119"/>
      <c r="L70" s="119"/>
      <c r="M70" s="119"/>
      <c r="N70" s="119"/>
      <c r="O70" s="119"/>
      <c r="P70" s="119"/>
    </row>
    <row r="71" customFormat="false" ht="24.75" hidden="false" customHeight="true" outlineLevel="0" collapsed="false">
      <c r="D71" s="119"/>
      <c r="E71" s="119"/>
      <c r="F71" s="119"/>
      <c r="G71" s="119"/>
      <c r="H71" s="119"/>
      <c r="L71" s="119"/>
      <c r="M71" s="119"/>
      <c r="N71" s="119"/>
      <c r="O71" s="119"/>
      <c r="P71" s="119"/>
    </row>
    <row r="72" customFormat="false" ht="24.75" hidden="false" customHeight="true" outlineLevel="0" collapsed="false">
      <c r="D72" s="119"/>
      <c r="E72" s="119"/>
      <c r="F72" s="119"/>
      <c r="G72" s="119"/>
      <c r="H72" s="119"/>
      <c r="L72" s="119"/>
      <c r="M72" s="119"/>
      <c r="N72" s="119"/>
      <c r="O72" s="119"/>
      <c r="P72" s="119"/>
    </row>
    <row r="73" customFormat="false" ht="24.75" hidden="false" customHeight="true" outlineLevel="0" collapsed="false">
      <c r="D73" s="119"/>
      <c r="E73" s="119"/>
      <c r="F73" s="119"/>
      <c r="G73" s="119"/>
      <c r="H73" s="119"/>
      <c r="L73" s="119"/>
      <c r="M73" s="119"/>
      <c r="N73" s="119"/>
      <c r="O73" s="119"/>
      <c r="P73" s="119"/>
    </row>
    <row r="74" customFormat="false" ht="24.75" hidden="false" customHeight="true" outlineLevel="0" collapsed="false">
      <c r="D74" s="119"/>
      <c r="E74" s="119"/>
      <c r="F74" s="119"/>
      <c r="G74" s="119"/>
      <c r="H74" s="119"/>
      <c r="L74" s="119"/>
      <c r="M74" s="119"/>
      <c r="N74" s="119"/>
      <c r="O74" s="119"/>
      <c r="P74" s="119"/>
    </row>
    <row r="75" customFormat="false" ht="24.75" hidden="false" customHeight="true" outlineLevel="0" collapsed="false">
      <c r="D75" s="119"/>
      <c r="E75" s="119"/>
      <c r="F75" s="119"/>
      <c r="G75" s="119"/>
      <c r="H75" s="119"/>
      <c r="L75" s="119"/>
      <c r="M75" s="119"/>
      <c r="N75" s="119"/>
      <c r="O75" s="119"/>
      <c r="P75" s="119"/>
    </row>
    <row r="76" customFormat="false" ht="24.75" hidden="false" customHeight="true" outlineLevel="0" collapsed="false">
      <c r="D76" s="119"/>
      <c r="E76" s="119"/>
      <c r="F76" s="119"/>
      <c r="G76" s="119"/>
      <c r="H76" s="119"/>
      <c r="L76" s="119"/>
      <c r="M76" s="119"/>
      <c r="N76" s="119"/>
      <c r="O76" s="119"/>
      <c r="P76" s="119"/>
    </row>
    <row r="77" customFormat="false" ht="24.75" hidden="false" customHeight="true" outlineLevel="0" collapsed="false">
      <c r="D77" s="119"/>
      <c r="E77" s="119"/>
      <c r="F77" s="119"/>
      <c r="G77" s="119"/>
      <c r="H77" s="119"/>
      <c r="L77" s="119"/>
      <c r="M77" s="119"/>
      <c r="N77" s="119"/>
      <c r="O77" s="119"/>
      <c r="P77" s="119"/>
    </row>
    <row r="78" customFormat="false" ht="24.75" hidden="false" customHeight="true" outlineLevel="0" collapsed="false">
      <c r="D78" s="119"/>
      <c r="E78" s="119"/>
      <c r="F78" s="119"/>
      <c r="G78" s="119"/>
      <c r="H78" s="119"/>
      <c r="L78" s="119"/>
      <c r="M78" s="119"/>
      <c r="N78" s="119"/>
      <c r="O78" s="119"/>
      <c r="P78" s="119"/>
    </row>
    <row r="79" customFormat="false" ht="24.75" hidden="false" customHeight="true" outlineLevel="0" collapsed="false">
      <c r="D79" s="119"/>
      <c r="E79" s="119"/>
      <c r="F79" s="119"/>
      <c r="G79" s="119"/>
      <c r="H79" s="119"/>
      <c r="L79" s="119"/>
      <c r="M79" s="119"/>
      <c r="N79" s="119"/>
      <c r="O79" s="119"/>
      <c r="P79" s="119"/>
    </row>
    <row r="80" customFormat="false" ht="24.75" hidden="false" customHeight="true" outlineLevel="0" collapsed="false">
      <c r="D80" s="119"/>
      <c r="E80" s="119"/>
      <c r="F80" s="119"/>
      <c r="G80" s="119"/>
      <c r="H80" s="119"/>
      <c r="L80" s="119"/>
      <c r="M80" s="119"/>
      <c r="N80" s="119"/>
      <c r="O80" s="119"/>
      <c r="P80" s="119"/>
    </row>
    <row r="81" customFormat="false" ht="24.75" hidden="false" customHeight="true" outlineLevel="0" collapsed="false">
      <c r="D81" s="119"/>
      <c r="E81" s="119"/>
      <c r="F81" s="119"/>
      <c r="G81" s="119"/>
      <c r="H81" s="119"/>
      <c r="L81" s="119"/>
      <c r="M81" s="119"/>
      <c r="N81" s="119"/>
      <c r="O81" s="119"/>
      <c r="P81" s="119"/>
    </row>
    <row r="82" customFormat="false" ht="24.75" hidden="false" customHeight="true" outlineLevel="0" collapsed="false">
      <c r="D82" s="119"/>
      <c r="E82" s="119"/>
      <c r="F82" s="119"/>
      <c r="G82" s="119"/>
      <c r="H82" s="119"/>
      <c r="L82" s="119"/>
      <c r="M82" s="119"/>
      <c r="N82" s="119"/>
      <c r="O82" s="119"/>
      <c r="P82" s="119"/>
    </row>
    <row r="83" customFormat="false" ht="24.75" hidden="false" customHeight="true" outlineLevel="0" collapsed="false">
      <c r="D83" s="119"/>
      <c r="E83" s="119"/>
      <c r="F83" s="119"/>
      <c r="G83" s="119"/>
      <c r="H83" s="119"/>
      <c r="L83" s="119"/>
      <c r="M83" s="119"/>
      <c r="N83" s="119"/>
      <c r="O83" s="119"/>
      <c r="P83" s="119"/>
    </row>
    <row r="84" customFormat="false" ht="24.75" hidden="false" customHeight="true" outlineLevel="0" collapsed="false">
      <c r="D84" s="119"/>
      <c r="E84" s="119"/>
      <c r="F84" s="119"/>
      <c r="G84" s="119"/>
      <c r="H84" s="119"/>
      <c r="L84" s="119"/>
      <c r="M84" s="119"/>
      <c r="N84" s="119"/>
      <c r="O84" s="119"/>
      <c r="P84" s="119"/>
    </row>
    <row r="85" customFormat="false" ht="24.75" hidden="false" customHeight="true" outlineLevel="0" collapsed="false">
      <c r="D85" s="119"/>
      <c r="E85" s="119"/>
      <c r="F85" s="119"/>
      <c r="G85" s="119"/>
      <c r="H85" s="119"/>
      <c r="L85" s="119"/>
      <c r="M85" s="119"/>
      <c r="N85" s="119"/>
      <c r="O85" s="119"/>
      <c r="P85" s="119"/>
    </row>
    <row r="86" customFormat="false" ht="24.75" hidden="false" customHeight="true" outlineLevel="0" collapsed="false">
      <c r="D86" s="119"/>
      <c r="E86" s="119"/>
      <c r="F86" s="119"/>
      <c r="G86" s="119"/>
      <c r="H86" s="119"/>
      <c r="L86" s="119"/>
      <c r="M86" s="119"/>
      <c r="N86" s="119"/>
      <c r="O86" s="119"/>
      <c r="P86" s="119"/>
    </row>
    <row r="87" customFormat="false" ht="24.75" hidden="false" customHeight="true" outlineLevel="0" collapsed="false">
      <c r="D87" s="119"/>
      <c r="E87" s="119"/>
      <c r="F87" s="119"/>
      <c r="G87" s="119"/>
      <c r="H87" s="119"/>
      <c r="L87" s="119"/>
      <c r="M87" s="119"/>
      <c r="N87" s="119"/>
      <c r="O87" s="119"/>
      <c r="P87" s="119"/>
    </row>
    <row r="88" customFormat="false" ht="24.75" hidden="false" customHeight="true" outlineLevel="0" collapsed="false">
      <c r="L88" s="119"/>
      <c r="M88" s="119"/>
      <c r="N88" s="119"/>
      <c r="O88" s="119"/>
      <c r="P88" s="119"/>
    </row>
    <row r="89" customFormat="false" ht="24.75" hidden="false" customHeight="true" outlineLevel="0" collapsed="false">
      <c r="L89" s="119"/>
      <c r="M89" s="119"/>
      <c r="N89" s="119"/>
      <c r="O89" s="119"/>
      <c r="P89" s="119"/>
    </row>
    <row r="90" customFormat="false" ht="24.75" hidden="false" customHeight="true" outlineLevel="0" collapsed="false">
      <c r="L90" s="119"/>
      <c r="M90" s="119"/>
      <c r="N90" s="119"/>
      <c r="O90" s="119"/>
      <c r="P90" s="119"/>
    </row>
    <row r="91" customFormat="false" ht="24.75" hidden="false" customHeight="true" outlineLevel="0" collapsed="false">
      <c r="L91" s="119"/>
      <c r="M91" s="119"/>
      <c r="N91" s="119"/>
      <c r="O91" s="119"/>
      <c r="P91" s="119"/>
    </row>
    <row r="92" customFormat="false" ht="24.75" hidden="false" customHeight="true" outlineLevel="0" collapsed="false">
      <c r="L92" s="119"/>
      <c r="M92" s="119"/>
      <c r="N92" s="119"/>
      <c r="O92" s="119"/>
      <c r="P92" s="119"/>
    </row>
    <row r="93" customFormat="false" ht="24.75" hidden="false" customHeight="true" outlineLevel="0" collapsed="false">
      <c r="L93" s="119"/>
      <c r="M93" s="119"/>
      <c r="N93" s="119"/>
      <c r="O93" s="119"/>
      <c r="P93" s="119"/>
    </row>
    <row r="94" customFormat="false" ht="24.75" hidden="false" customHeight="true" outlineLevel="0" collapsed="false">
      <c r="L94" s="119"/>
      <c r="M94" s="119"/>
      <c r="N94" s="119"/>
      <c r="O94" s="119"/>
      <c r="P94" s="119"/>
    </row>
    <row r="95" customFormat="false" ht="24.75" hidden="false" customHeight="true" outlineLevel="0" collapsed="false">
      <c r="L95" s="119"/>
      <c r="M95" s="119"/>
      <c r="N95" s="119"/>
      <c r="O95" s="119"/>
      <c r="P95" s="119"/>
    </row>
    <row r="96" customFormat="false" ht="24.75" hidden="false" customHeight="true" outlineLevel="0" collapsed="false">
      <c r="L96" s="119"/>
      <c r="M96" s="119"/>
      <c r="N96" s="119"/>
      <c r="O96" s="119"/>
      <c r="P96" s="119"/>
    </row>
    <row r="97" customFormat="false" ht="24.75" hidden="false" customHeight="true" outlineLevel="0" collapsed="false">
      <c r="L97" s="119"/>
      <c r="M97" s="119"/>
      <c r="N97" s="119"/>
      <c r="O97" s="119"/>
      <c r="P97" s="119"/>
    </row>
    <row r="98" customFormat="false" ht="24.75" hidden="false" customHeight="true" outlineLevel="0" collapsed="false">
      <c r="L98" s="119"/>
      <c r="M98" s="119"/>
      <c r="N98" s="119"/>
      <c r="O98" s="119"/>
      <c r="P98" s="119"/>
    </row>
    <row r="99" customFormat="false" ht="24.75" hidden="false" customHeight="true" outlineLevel="0" collapsed="false">
      <c r="L99" s="119"/>
      <c r="M99" s="119"/>
      <c r="N99" s="119"/>
      <c r="O99" s="119"/>
      <c r="P99" s="119"/>
    </row>
    <row r="100" customFormat="false" ht="24.75" hidden="false" customHeight="true" outlineLevel="0" collapsed="false">
      <c r="L100" s="119"/>
      <c r="M100" s="119"/>
      <c r="N100" s="119"/>
      <c r="O100" s="119"/>
      <c r="P100" s="119"/>
    </row>
    <row r="101" customFormat="false" ht="24.75" hidden="false" customHeight="true" outlineLevel="0" collapsed="false">
      <c r="L101" s="119"/>
      <c r="M101" s="119"/>
      <c r="N101" s="119"/>
      <c r="O101" s="119"/>
      <c r="P101" s="119"/>
    </row>
    <row r="102" customFormat="false" ht="24.75" hidden="false" customHeight="true" outlineLevel="0" collapsed="false">
      <c r="L102" s="119"/>
      <c r="M102" s="119"/>
      <c r="N102" s="119"/>
      <c r="O102" s="119"/>
      <c r="P102" s="119"/>
    </row>
    <row r="103" customFormat="false" ht="24.75" hidden="false" customHeight="true" outlineLevel="0" collapsed="false">
      <c r="L103" s="119"/>
      <c r="M103" s="119"/>
      <c r="N103" s="119"/>
      <c r="O103" s="119"/>
      <c r="P103" s="119"/>
    </row>
    <row r="104" customFormat="false" ht="24.75" hidden="false" customHeight="true" outlineLevel="0" collapsed="false">
      <c r="L104" s="119"/>
      <c r="M104" s="119"/>
      <c r="N104" s="119"/>
      <c r="O104" s="119"/>
      <c r="P104" s="119"/>
    </row>
    <row r="105" customFormat="false" ht="24.75" hidden="false" customHeight="true" outlineLevel="0" collapsed="false">
      <c r="L105" s="119"/>
      <c r="M105" s="119"/>
      <c r="N105" s="119"/>
      <c r="O105" s="119"/>
      <c r="P105" s="119"/>
    </row>
    <row r="106" customFormat="false" ht="24.75" hidden="false" customHeight="true" outlineLevel="0" collapsed="false">
      <c r="L106" s="119"/>
      <c r="M106" s="119"/>
      <c r="N106" s="119"/>
      <c r="O106" s="119"/>
      <c r="P106" s="119"/>
    </row>
    <row r="107" customFormat="false" ht="24.75" hidden="false" customHeight="true" outlineLevel="0" collapsed="false">
      <c r="L107" s="119"/>
      <c r="M107" s="119"/>
      <c r="N107" s="119"/>
      <c r="O107" s="119"/>
      <c r="P107" s="119"/>
    </row>
    <row r="108" customFormat="false" ht="24.75" hidden="false" customHeight="true" outlineLevel="0" collapsed="false">
      <c r="L108" s="119"/>
      <c r="M108" s="119"/>
      <c r="N108" s="119"/>
      <c r="O108" s="119"/>
      <c r="P108" s="119"/>
    </row>
    <row r="109" customFormat="false" ht="24.75" hidden="false" customHeight="true" outlineLevel="0" collapsed="false">
      <c r="L109" s="119"/>
      <c r="M109" s="119"/>
      <c r="N109" s="119"/>
      <c r="O109" s="119"/>
      <c r="P109" s="119"/>
    </row>
    <row r="110" customFormat="false" ht="24.75" hidden="false" customHeight="true" outlineLevel="0" collapsed="false">
      <c r="L110" s="119"/>
      <c r="M110" s="119"/>
      <c r="N110" s="119"/>
      <c r="O110" s="119"/>
      <c r="P110" s="119"/>
    </row>
    <row r="111" customFormat="false" ht="24.75" hidden="false" customHeight="true" outlineLevel="0" collapsed="false">
      <c r="L111" s="119"/>
      <c r="M111" s="119"/>
      <c r="N111" s="119"/>
      <c r="O111" s="119"/>
      <c r="P111" s="119"/>
    </row>
    <row r="112" customFormat="false" ht="24.75" hidden="false" customHeight="true" outlineLevel="0" collapsed="false">
      <c r="L112" s="119"/>
      <c r="M112" s="119"/>
      <c r="N112" s="119"/>
      <c r="O112" s="119"/>
      <c r="P112" s="119"/>
    </row>
    <row r="113" customFormat="false" ht="24.75" hidden="false" customHeight="true" outlineLevel="0" collapsed="false">
      <c r="L113" s="119"/>
      <c r="M113" s="119"/>
      <c r="N113" s="119"/>
      <c r="O113" s="119"/>
      <c r="P113" s="119"/>
    </row>
    <row r="114" customFormat="false" ht="24.75" hidden="false" customHeight="true" outlineLevel="0" collapsed="false">
      <c r="L114" s="119"/>
      <c r="M114" s="119"/>
      <c r="N114" s="119"/>
      <c r="O114" s="119"/>
      <c r="P114" s="119"/>
    </row>
    <row r="115" customFormat="false" ht="24.75" hidden="false" customHeight="true" outlineLevel="0" collapsed="false">
      <c r="L115" s="119"/>
      <c r="M115" s="119"/>
      <c r="N115" s="119"/>
      <c r="O115" s="119"/>
      <c r="P115" s="119"/>
    </row>
    <row r="116" customFormat="false" ht="24.75" hidden="false" customHeight="true" outlineLevel="0" collapsed="false">
      <c r="L116" s="119"/>
      <c r="M116" s="119"/>
      <c r="N116" s="119"/>
      <c r="O116" s="119"/>
      <c r="P116" s="119"/>
    </row>
    <row r="117" customFormat="false" ht="24.75" hidden="false" customHeight="true" outlineLevel="0" collapsed="false">
      <c r="L117" s="119"/>
      <c r="M117" s="119"/>
      <c r="N117" s="119"/>
      <c r="O117" s="119"/>
      <c r="P117" s="119"/>
    </row>
    <row r="118" customFormat="false" ht="24.75" hidden="false" customHeight="true" outlineLevel="0" collapsed="false">
      <c r="L118" s="119"/>
      <c r="M118" s="119"/>
      <c r="N118" s="119"/>
      <c r="O118" s="119"/>
      <c r="P118" s="119"/>
    </row>
    <row r="119" customFormat="false" ht="24.75" hidden="false" customHeight="true" outlineLevel="0" collapsed="false">
      <c r="L119" s="119"/>
      <c r="M119" s="119"/>
      <c r="N119" s="119"/>
      <c r="O119" s="119"/>
      <c r="P119" s="119"/>
    </row>
    <row r="120" customFormat="false" ht="24.75" hidden="false" customHeight="true" outlineLevel="0" collapsed="false">
      <c r="L120" s="119"/>
      <c r="M120" s="119"/>
      <c r="N120" s="119"/>
      <c r="O120" s="119"/>
      <c r="P120" s="119"/>
    </row>
    <row r="121" customFormat="false" ht="24.75" hidden="false" customHeight="true" outlineLevel="0" collapsed="false">
      <c r="L121" s="119"/>
      <c r="M121" s="119"/>
      <c r="N121" s="119"/>
      <c r="O121" s="119"/>
      <c r="P121" s="119"/>
    </row>
    <row r="122" customFormat="false" ht="24.75" hidden="false" customHeight="true" outlineLevel="0" collapsed="false">
      <c r="L122" s="119"/>
      <c r="M122" s="119"/>
      <c r="N122" s="119"/>
      <c r="O122" s="119"/>
      <c r="P122" s="119"/>
    </row>
    <row r="123" customFormat="false" ht="24.75" hidden="false" customHeight="true" outlineLevel="0" collapsed="false">
      <c r="L123" s="119"/>
      <c r="M123" s="119"/>
      <c r="N123" s="119"/>
      <c r="O123" s="119"/>
      <c r="P123" s="119"/>
    </row>
    <row r="124" customFormat="false" ht="24.75" hidden="false" customHeight="true" outlineLevel="0" collapsed="false">
      <c r="L124" s="119"/>
      <c r="M124" s="119"/>
      <c r="N124" s="119"/>
      <c r="O124" s="119"/>
      <c r="P124" s="119"/>
    </row>
    <row r="125" customFormat="false" ht="24.75" hidden="false" customHeight="true" outlineLevel="0" collapsed="false">
      <c r="L125" s="119"/>
      <c r="M125" s="119"/>
      <c r="N125" s="119"/>
      <c r="O125" s="119"/>
      <c r="P125" s="119"/>
    </row>
    <row r="126" customFormat="false" ht="24.75" hidden="false" customHeight="true" outlineLevel="0" collapsed="false">
      <c r="L126" s="119"/>
      <c r="M126" s="119"/>
      <c r="N126" s="119"/>
      <c r="O126" s="119"/>
      <c r="P126" s="119"/>
    </row>
    <row r="127" customFormat="false" ht="24.75" hidden="false" customHeight="true" outlineLevel="0" collapsed="false">
      <c r="L127" s="119"/>
      <c r="M127" s="119"/>
      <c r="N127" s="119"/>
      <c r="O127" s="119"/>
      <c r="P127" s="119"/>
    </row>
    <row r="128" customFormat="false" ht="24.75" hidden="false" customHeight="true" outlineLevel="0" collapsed="false">
      <c r="L128" s="119"/>
      <c r="M128" s="119"/>
      <c r="N128" s="119"/>
      <c r="O128" s="119"/>
      <c r="P128" s="119"/>
    </row>
    <row r="129" customFormat="false" ht="24.75" hidden="false" customHeight="true" outlineLevel="0" collapsed="false">
      <c r="L129" s="119"/>
      <c r="M129" s="119"/>
      <c r="N129" s="119"/>
      <c r="O129" s="119"/>
      <c r="P129" s="119"/>
    </row>
    <row r="130" customFormat="false" ht="24.75" hidden="false" customHeight="true" outlineLevel="0" collapsed="false">
      <c r="L130" s="119"/>
      <c r="M130" s="119"/>
      <c r="N130" s="119"/>
      <c r="O130" s="119"/>
      <c r="P130" s="119"/>
    </row>
    <row r="131" customFormat="false" ht="24.75" hidden="false" customHeight="true" outlineLevel="0" collapsed="false">
      <c r="L131" s="119"/>
      <c r="M131" s="119"/>
      <c r="N131" s="119"/>
      <c r="O131" s="119"/>
      <c r="P131" s="119"/>
    </row>
    <row r="132" customFormat="false" ht="24.75" hidden="false" customHeight="true" outlineLevel="0" collapsed="false">
      <c r="L132" s="119"/>
      <c r="M132" s="119"/>
      <c r="N132" s="119"/>
      <c r="O132" s="119"/>
      <c r="P132" s="119"/>
    </row>
    <row r="133" customFormat="false" ht="24.75" hidden="false" customHeight="true" outlineLevel="0" collapsed="false">
      <c r="L133" s="119"/>
      <c r="M133" s="119"/>
      <c r="N133" s="119"/>
      <c r="O133" s="119"/>
      <c r="P133" s="119"/>
    </row>
    <row r="134" customFormat="false" ht="24.75" hidden="false" customHeight="true" outlineLevel="0" collapsed="false">
      <c r="L134" s="119"/>
      <c r="M134" s="119"/>
      <c r="N134" s="119"/>
      <c r="O134" s="119"/>
      <c r="P134" s="119"/>
    </row>
    <row r="135" customFormat="false" ht="24.75" hidden="false" customHeight="true" outlineLevel="0" collapsed="false">
      <c r="L135" s="119"/>
      <c r="M135" s="119"/>
      <c r="N135" s="119"/>
      <c r="O135" s="119"/>
      <c r="P135" s="119"/>
    </row>
    <row r="136" customFormat="false" ht="24.75" hidden="false" customHeight="true" outlineLevel="0" collapsed="false">
      <c r="L136" s="119"/>
      <c r="M136" s="119"/>
      <c r="N136" s="119"/>
      <c r="O136" s="119"/>
      <c r="P136" s="119"/>
    </row>
    <row r="137" customFormat="false" ht="24.75" hidden="false" customHeight="true" outlineLevel="0" collapsed="false">
      <c r="L137" s="119"/>
      <c r="M137" s="119"/>
      <c r="N137" s="119"/>
      <c r="O137" s="119"/>
      <c r="P137" s="119"/>
    </row>
    <row r="138" customFormat="false" ht="24.75" hidden="false" customHeight="true" outlineLevel="0" collapsed="false">
      <c r="L138" s="119"/>
      <c r="M138" s="119"/>
      <c r="N138" s="119"/>
      <c r="O138" s="119"/>
      <c r="P138" s="119"/>
    </row>
    <row r="139" customFormat="false" ht="24.75" hidden="false" customHeight="true" outlineLevel="0" collapsed="false">
      <c r="L139" s="119"/>
      <c r="M139" s="119"/>
      <c r="N139" s="119"/>
      <c r="O139" s="119"/>
      <c r="P139" s="119"/>
    </row>
    <row r="140" customFormat="false" ht="24.75" hidden="false" customHeight="true" outlineLevel="0" collapsed="false">
      <c r="L140" s="119"/>
      <c r="M140" s="119"/>
      <c r="N140" s="119"/>
      <c r="O140" s="119"/>
      <c r="P140" s="119"/>
    </row>
    <row r="141" customFormat="false" ht="24.75" hidden="false" customHeight="true" outlineLevel="0" collapsed="false">
      <c r="L141" s="119"/>
      <c r="M141" s="119"/>
      <c r="N141" s="119"/>
      <c r="O141" s="119"/>
      <c r="P141" s="119"/>
    </row>
    <row r="142" customFormat="false" ht="24.75" hidden="false" customHeight="true" outlineLevel="0" collapsed="false">
      <c r="L142" s="119"/>
      <c r="M142" s="119"/>
      <c r="N142" s="119"/>
      <c r="O142" s="119"/>
      <c r="P142" s="119"/>
    </row>
    <row r="143" customFormat="false" ht="24.75" hidden="false" customHeight="true" outlineLevel="0" collapsed="false">
      <c r="L143" s="119"/>
      <c r="M143" s="119"/>
      <c r="N143" s="119"/>
      <c r="O143" s="119"/>
      <c r="P143" s="119"/>
    </row>
    <row r="144" customFormat="false" ht="24.75" hidden="false" customHeight="true" outlineLevel="0" collapsed="false">
      <c r="L144" s="119"/>
      <c r="M144" s="119"/>
      <c r="N144" s="119"/>
      <c r="O144" s="119"/>
      <c r="P144" s="119"/>
    </row>
    <row r="145" customFormat="false" ht="24.75" hidden="false" customHeight="true" outlineLevel="0" collapsed="false">
      <c r="L145" s="119"/>
      <c r="M145" s="119"/>
      <c r="N145" s="119"/>
      <c r="O145" s="119"/>
      <c r="P145" s="119"/>
    </row>
    <row r="146" customFormat="false" ht="24.75" hidden="false" customHeight="true" outlineLevel="0" collapsed="false">
      <c r="L146" s="119"/>
      <c r="M146" s="119"/>
      <c r="N146" s="119"/>
      <c r="O146" s="119"/>
      <c r="P146" s="119"/>
    </row>
    <row r="147" customFormat="false" ht="24.75" hidden="false" customHeight="true" outlineLevel="0" collapsed="false">
      <c r="L147" s="119"/>
      <c r="M147" s="119"/>
      <c r="N147" s="119"/>
      <c r="O147" s="119"/>
      <c r="P147" s="119"/>
    </row>
    <row r="148" customFormat="false" ht="24.75" hidden="false" customHeight="true" outlineLevel="0" collapsed="false">
      <c r="L148" s="119"/>
      <c r="M148" s="119"/>
      <c r="N148" s="119"/>
      <c r="O148" s="119"/>
      <c r="P148" s="119"/>
    </row>
    <row r="149" customFormat="false" ht="24.75" hidden="false" customHeight="true" outlineLevel="0" collapsed="false">
      <c r="L149" s="119"/>
      <c r="M149" s="119"/>
      <c r="N149" s="119"/>
      <c r="O149" s="119"/>
      <c r="P149" s="119"/>
    </row>
    <row r="150" customFormat="false" ht="24.75" hidden="false" customHeight="true" outlineLevel="0" collapsed="false">
      <c r="L150" s="119"/>
      <c r="M150" s="119"/>
      <c r="N150" s="119"/>
      <c r="O150" s="119"/>
      <c r="P150" s="119"/>
    </row>
    <row r="151" customFormat="false" ht="24.75" hidden="false" customHeight="true" outlineLevel="0" collapsed="false">
      <c r="L151" s="119"/>
      <c r="M151" s="119"/>
      <c r="N151" s="119"/>
      <c r="O151" s="119"/>
      <c r="P151" s="119"/>
    </row>
    <row r="152" customFormat="false" ht="24.75" hidden="false" customHeight="true" outlineLevel="0" collapsed="false">
      <c r="L152" s="119"/>
      <c r="M152" s="119"/>
      <c r="N152" s="119"/>
      <c r="O152" s="119"/>
      <c r="P152" s="119"/>
    </row>
    <row r="153" customFormat="false" ht="24.75" hidden="false" customHeight="true" outlineLevel="0" collapsed="false">
      <c r="L153" s="119"/>
      <c r="M153" s="119"/>
      <c r="N153" s="119"/>
      <c r="O153" s="119"/>
      <c r="P153" s="119"/>
    </row>
    <row r="154" customFormat="false" ht="24.75" hidden="false" customHeight="true" outlineLevel="0" collapsed="false">
      <c r="L154" s="119"/>
      <c r="M154" s="119"/>
      <c r="N154" s="119"/>
      <c r="O154" s="119"/>
      <c r="P154" s="119"/>
    </row>
    <row r="155" customFormat="false" ht="24.75" hidden="false" customHeight="true" outlineLevel="0" collapsed="false">
      <c r="L155" s="119"/>
      <c r="M155" s="119"/>
      <c r="N155" s="119"/>
      <c r="O155" s="119"/>
      <c r="P155" s="119"/>
    </row>
    <row r="156" customFormat="false" ht="24.75" hidden="false" customHeight="true" outlineLevel="0" collapsed="false">
      <c r="L156" s="119"/>
      <c r="M156" s="119"/>
      <c r="N156" s="119"/>
      <c r="O156" s="119"/>
      <c r="P156" s="119"/>
    </row>
    <row r="157" customFormat="false" ht="24.75" hidden="false" customHeight="true" outlineLevel="0" collapsed="false">
      <c r="L157" s="119"/>
      <c r="M157" s="119"/>
      <c r="N157" s="119"/>
      <c r="O157" s="119"/>
      <c r="P157" s="119"/>
    </row>
    <row r="158" customFormat="false" ht="24.75" hidden="false" customHeight="true" outlineLevel="0" collapsed="false">
      <c r="L158" s="119"/>
      <c r="M158" s="119"/>
      <c r="N158" s="119"/>
      <c r="O158" s="119"/>
      <c r="P158" s="119"/>
    </row>
    <row r="159" customFormat="false" ht="24.75" hidden="false" customHeight="true" outlineLevel="0" collapsed="false">
      <c r="L159" s="119"/>
      <c r="M159" s="119"/>
      <c r="N159" s="119"/>
      <c r="O159" s="119"/>
      <c r="P159" s="119"/>
    </row>
    <row r="160" customFormat="false" ht="24.75" hidden="false" customHeight="true" outlineLevel="0" collapsed="false">
      <c r="L160" s="119"/>
      <c r="M160" s="119"/>
      <c r="N160" s="119"/>
      <c r="O160" s="119"/>
      <c r="P160" s="119"/>
    </row>
    <row r="161" customFormat="false" ht="24.75" hidden="false" customHeight="true" outlineLevel="0" collapsed="false">
      <c r="L161" s="119"/>
      <c r="M161" s="119"/>
      <c r="N161" s="119"/>
      <c r="O161" s="119"/>
      <c r="P161" s="119"/>
    </row>
    <row r="162" customFormat="false" ht="24.75" hidden="false" customHeight="true" outlineLevel="0" collapsed="false">
      <c r="L162" s="119"/>
      <c r="M162" s="119"/>
      <c r="N162" s="119"/>
      <c r="O162" s="119"/>
      <c r="P162" s="119"/>
    </row>
    <row r="163" customFormat="false" ht="24.75" hidden="false" customHeight="true" outlineLevel="0" collapsed="false">
      <c r="L163" s="119"/>
      <c r="M163" s="119"/>
      <c r="N163" s="119"/>
      <c r="O163" s="119"/>
      <c r="P163" s="119"/>
    </row>
    <row r="164" customFormat="false" ht="24.75" hidden="false" customHeight="true" outlineLevel="0" collapsed="false">
      <c r="L164" s="119"/>
      <c r="M164" s="119"/>
      <c r="N164" s="119"/>
      <c r="O164" s="119"/>
      <c r="P164" s="119"/>
    </row>
    <row r="165" customFormat="false" ht="24.75" hidden="false" customHeight="true" outlineLevel="0" collapsed="false">
      <c r="L165" s="119"/>
      <c r="M165" s="119"/>
      <c r="N165" s="119"/>
      <c r="O165" s="119"/>
      <c r="P165" s="119"/>
    </row>
    <row r="166" customFormat="false" ht="24.75" hidden="false" customHeight="true" outlineLevel="0" collapsed="false">
      <c r="L166" s="119"/>
      <c r="M166" s="119"/>
      <c r="N166" s="119"/>
      <c r="O166" s="119"/>
      <c r="P166" s="119"/>
    </row>
    <row r="167" customFormat="false" ht="24.75" hidden="false" customHeight="true" outlineLevel="0" collapsed="false">
      <c r="L167" s="119"/>
      <c r="M167" s="119"/>
      <c r="N167" s="119"/>
      <c r="O167" s="119"/>
      <c r="P167" s="119"/>
    </row>
    <row r="168" customFormat="false" ht="24.75" hidden="false" customHeight="true" outlineLevel="0" collapsed="false">
      <c r="L168" s="119"/>
      <c r="M168" s="119"/>
      <c r="N168" s="119"/>
      <c r="O168" s="119"/>
      <c r="P168" s="119"/>
    </row>
    <row r="169" customFormat="false" ht="24.75" hidden="false" customHeight="true" outlineLevel="0" collapsed="false">
      <c r="L169" s="119"/>
      <c r="M169" s="119"/>
      <c r="N169" s="119"/>
      <c r="O169" s="119"/>
      <c r="P169" s="119"/>
    </row>
    <row r="170" customFormat="false" ht="24.75" hidden="false" customHeight="true" outlineLevel="0" collapsed="false">
      <c r="L170" s="119"/>
      <c r="M170" s="119"/>
      <c r="N170" s="119"/>
      <c r="O170" s="119"/>
      <c r="P170" s="119"/>
    </row>
    <row r="171" customFormat="false" ht="24.75" hidden="false" customHeight="true" outlineLevel="0" collapsed="false">
      <c r="L171" s="119"/>
      <c r="M171" s="119"/>
      <c r="N171" s="119"/>
      <c r="O171" s="119"/>
      <c r="P171" s="119"/>
    </row>
    <row r="172" customFormat="false" ht="24.75" hidden="false" customHeight="true" outlineLevel="0" collapsed="false">
      <c r="L172" s="119"/>
      <c r="M172" s="119"/>
      <c r="N172" s="119"/>
      <c r="O172" s="119"/>
      <c r="P172" s="119"/>
    </row>
    <row r="173" customFormat="false" ht="24.75" hidden="false" customHeight="true" outlineLevel="0" collapsed="false">
      <c r="L173" s="119"/>
      <c r="M173" s="119"/>
      <c r="N173" s="119"/>
      <c r="O173" s="119"/>
      <c r="P173" s="119"/>
    </row>
    <row r="174" customFormat="false" ht="24.75" hidden="false" customHeight="true" outlineLevel="0" collapsed="false">
      <c r="L174" s="119"/>
      <c r="M174" s="119"/>
      <c r="N174" s="119"/>
      <c r="O174" s="119"/>
      <c r="P174" s="119"/>
    </row>
    <row r="175" customFormat="false" ht="24.75" hidden="false" customHeight="true" outlineLevel="0" collapsed="false">
      <c r="L175" s="119"/>
      <c r="M175" s="119"/>
      <c r="N175" s="119"/>
      <c r="O175" s="119"/>
      <c r="P175" s="119"/>
    </row>
    <row r="176" customFormat="false" ht="24.75" hidden="false" customHeight="true" outlineLevel="0" collapsed="false">
      <c r="L176" s="119"/>
      <c r="M176" s="119"/>
      <c r="N176" s="119"/>
      <c r="O176" s="119"/>
      <c r="P176" s="119"/>
    </row>
    <row r="177" customFormat="false" ht="24.75" hidden="false" customHeight="true" outlineLevel="0" collapsed="false">
      <c r="L177" s="119"/>
      <c r="M177" s="119"/>
      <c r="N177" s="119"/>
      <c r="O177" s="119"/>
      <c r="P177" s="119"/>
    </row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T26" activeCellId="0" sqref="T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46" width="4.99"/>
    <col collapsed="false" customWidth="true" hidden="false" outlineLevel="0" max="3" min="3" style="28" width="12.56"/>
    <col collapsed="false" customWidth="true" hidden="false" outlineLevel="0" max="4" min="4" style="29" width="0.85"/>
    <col collapsed="false" customWidth="true" hidden="false" outlineLevel="0" max="16" min="5" style="28" width="10.71"/>
    <col collapsed="false" customWidth="true" hidden="false" outlineLevel="0" max="17" min="17" style="61" width="1.13"/>
    <col collapsed="false" customWidth="true" hidden="false" outlineLevel="0" max="23" min="18" style="28" width="10.71"/>
    <col collapsed="false" customWidth="true" hidden="false" outlineLevel="0" max="24" min="24" style="28" width="1.28"/>
    <col collapsed="false" customWidth="false" hidden="false" outlineLevel="0" max="257" min="25" style="28" width="11.42"/>
  </cols>
  <sheetData>
    <row r="1" customFormat="fals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customFormat="false" ht="3.95" hidden="false" customHeight="true" outlineLevel="0" collapsed="false">
      <c r="B2" s="31"/>
      <c r="C2" s="31"/>
      <c r="D2" s="31"/>
      <c r="E2" s="31"/>
      <c r="F2" s="31"/>
      <c r="H2" s="29"/>
    </row>
    <row r="3" customFormat="fals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customFormat="false" ht="2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28"/>
    </row>
    <row r="6" s="33" customFormat="true" ht="15" hidden="false" customHeight="true" outlineLevel="0" collapsed="false">
      <c r="B6" s="34" t="s">
        <v>972</v>
      </c>
      <c r="C6" s="35"/>
      <c r="D6" s="35"/>
      <c r="E6" s="35"/>
      <c r="F6" s="191"/>
      <c r="G6" s="191"/>
      <c r="H6" s="191"/>
      <c r="I6" s="191"/>
      <c r="J6" s="191"/>
      <c r="K6" s="191"/>
      <c r="L6" s="191"/>
      <c r="M6" s="35"/>
      <c r="N6" s="35"/>
      <c r="O6" s="35"/>
      <c r="P6" s="35"/>
    </row>
    <row r="7" s="33" customFormat="true" ht="12" hidden="false" customHeight="true" outlineLevel="0" collapsed="false">
      <c r="B7" s="89"/>
      <c r="E7" s="174"/>
    </row>
    <row r="8" customFormat="false" ht="4.5" hidden="false" customHeight="true" outlineLevel="0" collapsed="false">
      <c r="B8" s="420"/>
      <c r="C8" s="6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R8" s="36"/>
      <c r="S8" s="36"/>
      <c r="T8" s="36"/>
      <c r="U8" s="36"/>
      <c r="V8" s="36"/>
      <c r="W8" s="36"/>
      <c r="Y8" s="36"/>
      <c r="Z8" s="36"/>
      <c r="AA8" s="36"/>
      <c r="AB8" s="36"/>
      <c r="AC8" s="36"/>
      <c r="AD8" s="36"/>
      <c r="IU8" s="61"/>
      <c r="IV8" s="61"/>
    </row>
    <row r="9" customFormat="false" ht="20.1" hidden="false" customHeight="true" outlineLevel="0" collapsed="false">
      <c r="E9" s="460" t="s">
        <v>963</v>
      </c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504"/>
      <c r="R9" s="460" t="s">
        <v>964</v>
      </c>
      <c r="S9" s="460"/>
      <c r="T9" s="460"/>
      <c r="U9" s="460"/>
      <c r="V9" s="460"/>
      <c r="W9" s="460"/>
      <c r="Y9" s="460" t="s">
        <v>965</v>
      </c>
      <c r="Z9" s="460"/>
      <c r="AA9" s="460"/>
      <c r="AB9" s="460"/>
      <c r="AC9" s="460"/>
      <c r="AD9" s="460"/>
      <c r="IU9" s="61"/>
      <c r="IV9" s="61"/>
    </row>
    <row r="10" customFormat="false" ht="20.1" hidden="false" customHeight="true" outlineLevel="0" collapsed="false">
      <c r="E10" s="460" t="s">
        <v>104</v>
      </c>
      <c r="F10" s="460"/>
      <c r="G10" s="460"/>
      <c r="H10" s="460" t="s">
        <v>868</v>
      </c>
      <c r="I10" s="460"/>
      <c r="J10" s="460"/>
      <c r="K10" s="460" t="s">
        <v>891</v>
      </c>
      <c r="L10" s="460"/>
      <c r="M10" s="460"/>
      <c r="N10" s="460" t="s">
        <v>966</v>
      </c>
      <c r="O10" s="460"/>
      <c r="P10" s="460"/>
      <c r="Q10" s="504"/>
      <c r="R10" s="460" t="s">
        <v>894</v>
      </c>
      <c r="S10" s="460"/>
      <c r="T10" s="460"/>
      <c r="U10" s="460" t="s">
        <v>895</v>
      </c>
      <c r="V10" s="460"/>
      <c r="W10" s="460"/>
      <c r="X10" s="460" t="s">
        <v>894</v>
      </c>
      <c r="Y10" s="460" t="s">
        <v>967</v>
      </c>
      <c r="Z10" s="460"/>
      <c r="AA10" s="460" t="s">
        <v>895</v>
      </c>
      <c r="AB10" s="460" t="s">
        <v>968</v>
      </c>
      <c r="AC10" s="460"/>
      <c r="AD10" s="463"/>
      <c r="IU10" s="61"/>
      <c r="IV10" s="61"/>
    </row>
    <row r="11" customFormat="false" ht="20.1" hidden="false" customHeight="true" outlineLevel="0" collapsed="false">
      <c r="E11" s="463" t="s">
        <v>104</v>
      </c>
      <c r="F11" s="490" t="s">
        <v>107</v>
      </c>
      <c r="G11" s="490" t="s">
        <v>108</v>
      </c>
      <c r="H11" s="463" t="s">
        <v>104</v>
      </c>
      <c r="I11" s="490" t="s">
        <v>107</v>
      </c>
      <c r="J11" s="490" t="s">
        <v>108</v>
      </c>
      <c r="K11" s="463" t="s">
        <v>104</v>
      </c>
      <c r="L11" s="490" t="s">
        <v>107</v>
      </c>
      <c r="M11" s="490" t="s">
        <v>108</v>
      </c>
      <c r="N11" s="463" t="s">
        <v>104</v>
      </c>
      <c r="O11" s="490" t="s">
        <v>107</v>
      </c>
      <c r="P11" s="490" t="s">
        <v>108</v>
      </c>
      <c r="Q11" s="523"/>
      <c r="R11" s="463" t="s">
        <v>104</v>
      </c>
      <c r="S11" s="490" t="s">
        <v>107</v>
      </c>
      <c r="T11" s="490" t="s">
        <v>108</v>
      </c>
      <c r="U11" s="463" t="s">
        <v>104</v>
      </c>
      <c r="V11" s="490" t="s">
        <v>107</v>
      </c>
      <c r="W11" s="490" t="s">
        <v>108</v>
      </c>
      <c r="X11" s="311"/>
      <c r="Y11" s="463" t="s">
        <v>104</v>
      </c>
      <c r="Z11" s="490" t="s">
        <v>107</v>
      </c>
      <c r="AA11" s="490" t="s">
        <v>108</v>
      </c>
      <c r="AB11" s="463" t="s">
        <v>104</v>
      </c>
      <c r="AC11" s="490" t="s">
        <v>107</v>
      </c>
      <c r="AD11" s="490" t="s">
        <v>108</v>
      </c>
      <c r="IU11" s="61"/>
      <c r="IV11" s="61"/>
    </row>
    <row r="12" customFormat="false" ht="4.5" hidden="false" customHeight="true" outlineLevel="0" collapsed="false">
      <c r="B12" s="36" t="n">
        <v>0</v>
      </c>
      <c r="C12" s="36" t="n">
        <v>0</v>
      </c>
      <c r="D12" s="36" t="n">
        <v>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R12" s="36"/>
      <c r="S12" s="36"/>
      <c r="T12" s="36"/>
      <c r="U12" s="36"/>
      <c r="V12" s="36"/>
      <c r="W12" s="36"/>
      <c r="Y12" s="36"/>
      <c r="Z12" s="36"/>
      <c r="AA12" s="36"/>
      <c r="AB12" s="36"/>
      <c r="AC12" s="36"/>
      <c r="AD12" s="36"/>
      <c r="IU12" s="61"/>
      <c r="IV12" s="61"/>
    </row>
    <row r="13" customFormat="false" ht="27" hidden="false" customHeight="true" outlineLevel="0" collapsed="false">
      <c r="A13" s="465"/>
      <c r="B13" s="506" t="s">
        <v>933</v>
      </c>
      <c r="C13" s="311" t="s">
        <v>950</v>
      </c>
      <c r="E13" s="469" t="n">
        <f aca="false">H13+K13+N13+R13+U13+Y13+AB13</f>
        <v>6</v>
      </c>
      <c r="F13" s="312" t="n">
        <f aca="false">I13+L13+O13+S13+V13+Z13+AC13</f>
        <v>3</v>
      </c>
      <c r="G13" s="312" t="n">
        <f aca="false">J13+M13+P13+T13+W13+AA13+AD13</f>
        <v>3</v>
      </c>
      <c r="H13" s="463" t="n">
        <f aca="false">I13+J13</f>
        <v>6</v>
      </c>
      <c r="I13" s="311" t="n">
        <f aca="false">I25+I38</f>
        <v>3</v>
      </c>
      <c r="J13" s="311" t="n">
        <f aca="false">J25+J38</f>
        <v>3</v>
      </c>
      <c r="K13" s="463" t="n">
        <f aca="false">L13+M13</f>
        <v>0</v>
      </c>
      <c r="L13" s="311" t="n">
        <f aca="false">L25+L38</f>
        <v>0</v>
      </c>
      <c r="M13" s="311" t="n">
        <f aca="false">M25+M38</f>
        <v>0</v>
      </c>
      <c r="N13" s="463" t="n">
        <f aca="false">O13+P13</f>
        <v>0</v>
      </c>
      <c r="O13" s="312" t="n">
        <f aca="false">O25+O38</f>
        <v>0</v>
      </c>
      <c r="P13" s="469" t="n">
        <f aca="false">P25+P38</f>
        <v>0</v>
      </c>
      <c r="R13" s="463" t="n">
        <f aca="false">S13+T13</f>
        <v>0</v>
      </c>
      <c r="S13" s="311" t="n">
        <f aca="false">S25+S38</f>
        <v>0</v>
      </c>
      <c r="T13" s="311" t="n">
        <f aca="false">T25+T38</f>
        <v>0</v>
      </c>
      <c r="U13" s="463" t="n">
        <f aca="false">V13+W13</f>
        <v>0</v>
      </c>
      <c r="V13" s="311" t="n">
        <f aca="false">V25+V38</f>
        <v>0</v>
      </c>
      <c r="W13" s="311" t="n">
        <f aca="false">W25+W38</f>
        <v>0</v>
      </c>
      <c r="Y13" s="463" t="n">
        <f aca="false">Z13+AA13</f>
        <v>0</v>
      </c>
      <c r="Z13" s="311" t="n">
        <f aca="false">Z25+Z38</f>
        <v>0</v>
      </c>
      <c r="AA13" s="311" t="n">
        <f aca="false">AA25+AA38</f>
        <v>0</v>
      </c>
      <c r="AB13" s="463" t="n">
        <f aca="false">AC13+AD13</f>
        <v>0</v>
      </c>
      <c r="AC13" s="311" t="n">
        <f aca="false">AC25+AC38</f>
        <v>0</v>
      </c>
      <c r="AD13" s="311" t="n">
        <f aca="false">AD25+AD38</f>
        <v>0</v>
      </c>
      <c r="IU13" s="61"/>
      <c r="IV13" s="61"/>
    </row>
    <row r="14" customFormat="false" ht="27" hidden="false" customHeight="true" outlineLevel="0" collapsed="false">
      <c r="A14" s="465"/>
      <c r="B14" s="506"/>
      <c r="C14" s="311" t="s">
        <v>951</v>
      </c>
      <c r="E14" s="469" t="n">
        <f aca="false">H14+K14+N14+R14+U14+Y14+AB14</f>
        <v>574</v>
      </c>
      <c r="F14" s="312" t="n">
        <f aca="false">I14+L14+O14+S14+V14+Z14+AC14</f>
        <v>254</v>
      </c>
      <c r="G14" s="312" t="n">
        <f aca="false">J14+M14+P14+T14+W14+AA14+AD14</f>
        <v>320</v>
      </c>
      <c r="H14" s="463" t="n">
        <f aca="false">I14+J14</f>
        <v>564</v>
      </c>
      <c r="I14" s="311" t="n">
        <f aca="false">I26+I39</f>
        <v>251</v>
      </c>
      <c r="J14" s="311" t="n">
        <f aca="false">J26+J39</f>
        <v>313</v>
      </c>
      <c r="K14" s="463" t="n">
        <f aca="false">L14+M14</f>
        <v>3</v>
      </c>
      <c r="L14" s="311" t="n">
        <f aca="false">L26+L39</f>
        <v>1</v>
      </c>
      <c r="M14" s="311" t="n">
        <f aca="false">M26+M39</f>
        <v>2</v>
      </c>
      <c r="N14" s="463" t="n">
        <f aca="false">O14+P14</f>
        <v>0</v>
      </c>
      <c r="O14" s="312" t="n">
        <f aca="false">O26+O39</f>
        <v>0</v>
      </c>
      <c r="P14" s="469" t="n">
        <f aca="false">P26+P39</f>
        <v>0</v>
      </c>
      <c r="R14" s="463" t="n">
        <f aca="false">S14+T14</f>
        <v>3</v>
      </c>
      <c r="S14" s="311" t="n">
        <f aca="false">S26+S39</f>
        <v>1</v>
      </c>
      <c r="T14" s="311" t="n">
        <f aca="false">T26+T39</f>
        <v>2</v>
      </c>
      <c r="U14" s="463" t="n">
        <f aca="false">V14+W14</f>
        <v>4</v>
      </c>
      <c r="V14" s="311" t="n">
        <f aca="false">S26+V39</f>
        <v>1</v>
      </c>
      <c r="W14" s="311" t="n">
        <f aca="false">T26+W39</f>
        <v>3</v>
      </c>
      <c r="Y14" s="463" t="n">
        <f aca="false">Z14+AA14</f>
        <v>0</v>
      </c>
      <c r="Z14" s="311" t="n">
        <f aca="false">Z26+Z39</f>
        <v>0</v>
      </c>
      <c r="AA14" s="311" t="n">
        <f aca="false">AA26+AA39</f>
        <v>0</v>
      </c>
      <c r="AB14" s="463" t="n">
        <f aca="false">AC14+AD14</f>
        <v>0</v>
      </c>
      <c r="AC14" s="311" t="n">
        <f aca="false">AC26+AC39</f>
        <v>0</v>
      </c>
      <c r="AD14" s="311" t="n">
        <f aca="false">AD26+AD39</f>
        <v>0</v>
      </c>
      <c r="IU14" s="61"/>
      <c r="IV14" s="61"/>
    </row>
    <row r="15" customFormat="false" ht="27" hidden="false" customHeight="true" outlineLevel="0" collapsed="false">
      <c r="A15" s="465"/>
      <c r="B15" s="506"/>
      <c r="C15" s="311" t="s">
        <v>953</v>
      </c>
      <c r="E15" s="469" t="n">
        <f aca="false">H15+K15+N15+R15+U15+Y15+AB15</f>
        <v>1271</v>
      </c>
      <c r="F15" s="312" t="n">
        <f aca="false">I15+L15+O15+S15+V15+Z15+AC15</f>
        <v>584</v>
      </c>
      <c r="G15" s="312" t="n">
        <f aca="false">J15+M15+P15+T15+W15+AA15+AD15</f>
        <v>687</v>
      </c>
      <c r="H15" s="463" t="n">
        <f aca="false">I15+J15</f>
        <v>822</v>
      </c>
      <c r="I15" s="311" t="n">
        <f aca="false">I27+I40</f>
        <v>398</v>
      </c>
      <c r="J15" s="311" t="n">
        <f aca="false">J27+J40</f>
        <v>424</v>
      </c>
      <c r="K15" s="463" t="n">
        <f aca="false">L15+M15</f>
        <v>403</v>
      </c>
      <c r="L15" s="311" t="n">
        <f aca="false">L27+L40</f>
        <v>175</v>
      </c>
      <c r="M15" s="311" t="n">
        <f aca="false">M27+M40</f>
        <v>228</v>
      </c>
      <c r="N15" s="463" t="n">
        <f aca="false">O15+P15</f>
        <v>9</v>
      </c>
      <c r="O15" s="312" t="n">
        <f aca="false">O27+O40</f>
        <v>5</v>
      </c>
      <c r="P15" s="469" t="n">
        <f aca="false">P27+P40</f>
        <v>4</v>
      </c>
      <c r="R15" s="463" t="n">
        <f aca="false">S15+T15</f>
        <v>10</v>
      </c>
      <c r="S15" s="311" t="n">
        <f aca="false">S27+S40</f>
        <v>2</v>
      </c>
      <c r="T15" s="311" t="n">
        <f aca="false">T27+T40</f>
        <v>8</v>
      </c>
      <c r="U15" s="463" t="n">
        <f aca="false">V15+W15</f>
        <v>11</v>
      </c>
      <c r="V15" s="311" t="n">
        <f aca="false">S27+V40</f>
        <v>2</v>
      </c>
      <c r="W15" s="311" t="n">
        <f aca="false">T27+W40</f>
        <v>9</v>
      </c>
      <c r="Y15" s="463" t="n">
        <f aca="false">Z15+AA15</f>
        <v>12</v>
      </c>
      <c r="Z15" s="311" t="n">
        <f aca="false">Z27+Z40</f>
        <v>2</v>
      </c>
      <c r="AA15" s="311" t="n">
        <f aca="false">AA27+AA40</f>
        <v>10</v>
      </c>
      <c r="AB15" s="463" t="n">
        <f aca="false">AC15+AD15</f>
        <v>4</v>
      </c>
      <c r="AC15" s="311" t="n">
        <f aca="false">AC27+AC40</f>
        <v>0</v>
      </c>
      <c r="AD15" s="311" t="n">
        <f aca="false">AD27+AD40</f>
        <v>4</v>
      </c>
    </row>
    <row r="16" customFormat="false" ht="27" hidden="false" customHeight="true" outlineLevel="0" collapsed="false">
      <c r="A16" s="465"/>
      <c r="B16" s="506"/>
      <c r="C16" s="311" t="s">
        <v>954</v>
      </c>
      <c r="E16" s="469" t="n">
        <f aca="false">H16+K16+N16+R16+U16+Y16+AB16</f>
        <v>1412</v>
      </c>
      <c r="F16" s="312" t="n">
        <f aca="false">I16+L16+O16+S16+V16+Z16+AC16</f>
        <v>703</v>
      </c>
      <c r="G16" s="312" t="n">
        <f aca="false">J16+M16+P16+T16+W16+AA16+AD16</f>
        <v>709</v>
      </c>
      <c r="H16" s="463" t="n">
        <f aca="false">I16+J16</f>
        <v>783</v>
      </c>
      <c r="I16" s="311" t="n">
        <f aca="false">I28+I41</f>
        <v>414</v>
      </c>
      <c r="J16" s="311" t="n">
        <f aca="false">J28+J41</f>
        <v>369</v>
      </c>
      <c r="K16" s="463" t="n">
        <f aca="false">L16+M16</f>
        <v>544</v>
      </c>
      <c r="L16" s="311" t="n">
        <f aca="false">L28+L41</f>
        <v>271</v>
      </c>
      <c r="M16" s="311" t="n">
        <f aca="false">M28+M41</f>
        <v>273</v>
      </c>
      <c r="N16" s="463" t="n">
        <f aca="false">O16+P16</f>
        <v>31</v>
      </c>
      <c r="O16" s="312" t="n">
        <f aca="false">O28+O41</f>
        <v>11</v>
      </c>
      <c r="P16" s="469" t="n">
        <f aca="false">P28+P41</f>
        <v>20</v>
      </c>
      <c r="R16" s="463" t="n">
        <f aca="false">S16+T16</f>
        <v>6</v>
      </c>
      <c r="S16" s="311" t="n">
        <f aca="false">S28+S41</f>
        <v>1</v>
      </c>
      <c r="T16" s="311" t="n">
        <f aca="false">T28+T41</f>
        <v>5</v>
      </c>
      <c r="U16" s="463" t="n">
        <f aca="false">V16+W16</f>
        <v>11</v>
      </c>
      <c r="V16" s="311" t="n">
        <f aca="false">S28+V41</f>
        <v>1</v>
      </c>
      <c r="W16" s="311" t="n">
        <f aca="false">T28+W41</f>
        <v>10</v>
      </c>
      <c r="Y16" s="463" t="n">
        <f aca="false">Z16+AA16</f>
        <v>24</v>
      </c>
      <c r="Z16" s="311" t="n">
        <f aca="false">Z28+Z41</f>
        <v>3</v>
      </c>
      <c r="AA16" s="311" t="n">
        <f aca="false">AA28+AA41</f>
        <v>21</v>
      </c>
      <c r="AB16" s="463" t="n">
        <f aca="false">AC16+AD16</f>
        <v>13</v>
      </c>
      <c r="AC16" s="311" t="n">
        <f aca="false">AC28+AC41</f>
        <v>2</v>
      </c>
      <c r="AD16" s="311" t="n">
        <f aca="false">AD28+AD41</f>
        <v>11</v>
      </c>
    </row>
    <row r="17" customFormat="false" ht="27" hidden="false" customHeight="true" outlineLevel="0" collapsed="false">
      <c r="A17" s="465"/>
      <c r="B17" s="506"/>
      <c r="C17" s="311" t="s">
        <v>955</v>
      </c>
      <c r="E17" s="469" t="n">
        <f aca="false">H17+K17+N17+R17+U17+Y17+AB17</f>
        <v>1222</v>
      </c>
      <c r="F17" s="312" t="n">
        <f aca="false">I17+L17+O17+S17+V17+Z17+AC17</f>
        <v>633</v>
      </c>
      <c r="G17" s="312" t="n">
        <f aca="false">J17+M17+P17+T17+W17+AA17+AD17</f>
        <v>589</v>
      </c>
      <c r="H17" s="463" t="n">
        <f aca="false">I17+J17</f>
        <v>519</v>
      </c>
      <c r="I17" s="311" t="n">
        <f aca="false">I29+I42</f>
        <v>285</v>
      </c>
      <c r="J17" s="311" t="n">
        <f aca="false">J29+J42</f>
        <v>234</v>
      </c>
      <c r="K17" s="463" t="n">
        <f aca="false">L17+M17</f>
        <v>612</v>
      </c>
      <c r="L17" s="311" t="n">
        <f aca="false">L29+L42</f>
        <v>328</v>
      </c>
      <c r="M17" s="311" t="n">
        <f aca="false">M29+M42</f>
        <v>284</v>
      </c>
      <c r="N17" s="463" t="n">
        <f aca="false">O17+P17</f>
        <v>36</v>
      </c>
      <c r="O17" s="312" t="n">
        <f aca="false">O29+O42</f>
        <v>15</v>
      </c>
      <c r="P17" s="469" t="n">
        <f aca="false">P29+P42</f>
        <v>21</v>
      </c>
      <c r="R17" s="463" t="n">
        <f aca="false">S17+T17</f>
        <v>9</v>
      </c>
      <c r="S17" s="311" t="n">
        <f aca="false">S29+S42</f>
        <v>2</v>
      </c>
      <c r="T17" s="311" t="n">
        <f aca="false">T29+T42</f>
        <v>7</v>
      </c>
      <c r="U17" s="463" t="n">
        <f aca="false">V17+W17</f>
        <v>16</v>
      </c>
      <c r="V17" s="311" t="n">
        <f aca="false">S29+V42</f>
        <v>2</v>
      </c>
      <c r="W17" s="311" t="n">
        <f aca="false">T29+W42</f>
        <v>14</v>
      </c>
      <c r="X17" s="61"/>
      <c r="Y17" s="463" t="n">
        <f aca="false">Z17+AA17</f>
        <v>14</v>
      </c>
      <c r="Z17" s="311" t="n">
        <f aca="false">Z29+Z42</f>
        <v>1</v>
      </c>
      <c r="AA17" s="311" t="n">
        <f aca="false">AA29+AA42</f>
        <v>13</v>
      </c>
      <c r="AB17" s="463" t="n">
        <f aca="false">AC17+AD17</f>
        <v>16</v>
      </c>
      <c r="AC17" s="311" t="n">
        <f aca="false">AC29+AC42</f>
        <v>0</v>
      </c>
      <c r="AD17" s="311" t="n">
        <f aca="false">AD29+AD42</f>
        <v>16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</row>
    <row r="18" customFormat="false" ht="27" hidden="false" customHeight="true" outlineLevel="0" collapsed="false">
      <c r="A18" s="465"/>
      <c r="B18" s="506"/>
      <c r="C18" s="311" t="s">
        <v>956</v>
      </c>
      <c r="E18" s="469" t="n">
        <f aca="false">H18+K18+N18+R18+U18+Y18+AB18</f>
        <v>811</v>
      </c>
      <c r="F18" s="312" t="n">
        <f aca="false">I18+L18+O18+S18+V18+Z18+AC18</f>
        <v>426</v>
      </c>
      <c r="G18" s="312" t="n">
        <f aca="false">J18+M18+P18+T18+W18+AA18+AD18</f>
        <v>385</v>
      </c>
      <c r="H18" s="463" t="n">
        <f aca="false">I18+J18</f>
        <v>338</v>
      </c>
      <c r="I18" s="311" t="n">
        <f aca="false">I30+I43</f>
        <v>183</v>
      </c>
      <c r="J18" s="311" t="n">
        <f aca="false">J30+J43</f>
        <v>155</v>
      </c>
      <c r="K18" s="463" t="n">
        <f aca="false">L18+M18</f>
        <v>386</v>
      </c>
      <c r="L18" s="311" t="n">
        <f aca="false">L30+L43</f>
        <v>218</v>
      </c>
      <c r="M18" s="311" t="n">
        <f aca="false">M30+M43</f>
        <v>168</v>
      </c>
      <c r="N18" s="463" t="n">
        <f aca="false">O18+P18</f>
        <v>26</v>
      </c>
      <c r="O18" s="312" t="n">
        <f aca="false">O30+O43</f>
        <v>10</v>
      </c>
      <c r="P18" s="469" t="n">
        <f aca="false">P30+P43</f>
        <v>16</v>
      </c>
      <c r="Q18" s="509"/>
      <c r="R18" s="463" t="n">
        <f aca="false">S18+T18</f>
        <v>8</v>
      </c>
      <c r="S18" s="311" t="n">
        <f aca="false">S30+S43</f>
        <v>3</v>
      </c>
      <c r="T18" s="311" t="n">
        <f aca="false">T30+T43</f>
        <v>5</v>
      </c>
      <c r="U18" s="463" t="n">
        <f aca="false">V18+W18</f>
        <v>12</v>
      </c>
      <c r="V18" s="311" t="n">
        <f aca="false">S30+V43</f>
        <v>3</v>
      </c>
      <c r="W18" s="311" t="n">
        <f aca="false">T30+W43</f>
        <v>9</v>
      </c>
      <c r="X18" s="510"/>
      <c r="Y18" s="463" t="n">
        <f aca="false">Z18+AA18</f>
        <v>18</v>
      </c>
      <c r="Z18" s="311" t="n">
        <f aca="false">Z30+Z43</f>
        <v>5</v>
      </c>
      <c r="AA18" s="311" t="n">
        <f aca="false">AA30+AA43</f>
        <v>13</v>
      </c>
      <c r="AB18" s="463" t="n">
        <f aca="false">AC18+AD18</f>
        <v>23</v>
      </c>
      <c r="AC18" s="311" t="n">
        <f aca="false">AC30+AC43</f>
        <v>4</v>
      </c>
      <c r="AD18" s="311" t="n">
        <f aca="false">AD30+AD43</f>
        <v>19</v>
      </c>
      <c r="AE18" s="510"/>
      <c r="AF18" s="510"/>
      <c r="AG18" s="510"/>
      <c r="AH18" s="510"/>
      <c r="AI18" s="510"/>
      <c r="AJ18" s="511"/>
      <c r="AK18" s="510"/>
      <c r="AL18" s="510"/>
      <c r="AM18" s="510"/>
      <c r="AN18" s="510"/>
      <c r="AO18" s="510"/>
      <c r="AP18" s="511"/>
      <c r="AQ18" s="510"/>
      <c r="AR18" s="510"/>
      <c r="AS18" s="510"/>
      <c r="AT18" s="510"/>
      <c r="AU18" s="510"/>
      <c r="AV18" s="511"/>
      <c r="AW18" s="510"/>
      <c r="AX18" s="510"/>
      <c r="AY18" s="510"/>
      <c r="AZ18" s="510"/>
      <c r="BA18" s="510"/>
      <c r="BB18" s="61"/>
      <c r="BC18" s="61"/>
    </row>
    <row r="19" customFormat="false" ht="27" hidden="false" customHeight="true" outlineLevel="0" collapsed="false">
      <c r="A19" s="465"/>
      <c r="B19" s="506"/>
      <c r="C19" s="311" t="s">
        <v>957</v>
      </c>
      <c r="E19" s="469" t="n">
        <f aca="false">H19+K19+N19+R19+U19+Y19+AB19</f>
        <v>558</v>
      </c>
      <c r="F19" s="312" t="n">
        <f aca="false">I19+L19+O19+S19+V19+Z19+AC19</f>
        <v>300</v>
      </c>
      <c r="G19" s="312" t="n">
        <f aca="false">J19+M19+P19+T19+W19+AA19+AD19</f>
        <v>258</v>
      </c>
      <c r="H19" s="463" t="n">
        <f aca="false">I19+J19</f>
        <v>209</v>
      </c>
      <c r="I19" s="311" t="n">
        <f aca="false">I31+I44</f>
        <v>116</v>
      </c>
      <c r="J19" s="311" t="n">
        <f aca="false">J31+J44</f>
        <v>93</v>
      </c>
      <c r="K19" s="463" t="n">
        <f aca="false">L19+M19</f>
        <v>266</v>
      </c>
      <c r="L19" s="311" t="n">
        <f aca="false">L31+L44</f>
        <v>163</v>
      </c>
      <c r="M19" s="311" t="n">
        <f aca="false">M31+M44</f>
        <v>103</v>
      </c>
      <c r="N19" s="463" t="n">
        <f aca="false">O19+P19</f>
        <v>17</v>
      </c>
      <c r="O19" s="312" t="n">
        <f aca="false">O31+O44</f>
        <v>5</v>
      </c>
      <c r="P19" s="469" t="n">
        <f aca="false">P31+P44</f>
        <v>12</v>
      </c>
      <c r="Q19" s="512"/>
      <c r="R19" s="463" t="n">
        <f aca="false">S19+T19</f>
        <v>16</v>
      </c>
      <c r="S19" s="311" t="n">
        <f aca="false">S31+S44</f>
        <v>6</v>
      </c>
      <c r="T19" s="311" t="n">
        <f aca="false">T31+T44</f>
        <v>10</v>
      </c>
      <c r="U19" s="463" t="n">
        <f aca="false">V19+W19</f>
        <v>19</v>
      </c>
      <c r="V19" s="311" t="n">
        <f aca="false">S31+V44</f>
        <v>6</v>
      </c>
      <c r="W19" s="311" t="n">
        <f aca="false">T31+W44</f>
        <v>13</v>
      </c>
      <c r="X19" s="512"/>
      <c r="Y19" s="463" t="n">
        <f aca="false">Z19+AA19</f>
        <v>13</v>
      </c>
      <c r="Z19" s="311" t="n">
        <f aca="false">Z31+Z44</f>
        <v>2</v>
      </c>
      <c r="AA19" s="311" t="n">
        <f aca="false">AA31+AA44</f>
        <v>11</v>
      </c>
      <c r="AB19" s="463" t="n">
        <f aca="false">AC19+AD19</f>
        <v>18</v>
      </c>
      <c r="AC19" s="311" t="n">
        <f aca="false">AC31+AC44</f>
        <v>2</v>
      </c>
      <c r="AD19" s="311" t="n">
        <f aca="false">AD31+AD44</f>
        <v>16</v>
      </c>
      <c r="AE19" s="512"/>
      <c r="AF19" s="513"/>
      <c r="AG19" s="512"/>
      <c r="AH19" s="513"/>
      <c r="AI19" s="512"/>
      <c r="AJ19" s="512"/>
      <c r="AK19" s="512"/>
      <c r="AL19" s="513"/>
      <c r="AM19" s="512"/>
      <c r="AN19" s="513"/>
      <c r="AO19" s="512"/>
      <c r="AP19" s="512"/>
      <c r="AQ19" s="512"/>
      <c r="AR19" s="513"/>
      <c r="AS19" s="512"/>
      <c r="AT19" s="513"/>
      <c r="AU19" s="512"/>
      <c r="AV19" s="513"/>
      <c r="AW19" s="512"/>
      <c r="AX19" s="513"/>
      <c r="AY19" s="512"/>
      <c r="AZ19" s="513"/>
      <c r="BA19" s="512"/>
      <c r="BB19" s="61"/>
      <c r="BC19" s="61"/>
    </row>
    <row r="20" customFormat="false" ht="27" hidden="false" customHeight="true" outlineLevel="0" collapsed="false">
      <c r="A20" s="465"/>
      <c r="B20" s="506"/>
      <c r="C20" s="311" t="s">
        <v>958</v>
      </c>
      <c r="E20" s="469" t="n">
        <f aca="false">H20+K20+N20+R20+U20+Y20+AB20</f>
        <v>406</v>
      </c>
      <c r="F20" s="312" t="n">
        <f aca="false">I20+L20+O20+S20+V20+Z20+AC20</f>
        <v>182</v>
      </c>
      <c r="G20" s="312" t="n">
        <f aca="false">J20+M20+P20+T20+W20+AA20+AD20</f>
        <v>224</v>
      </c>
      <c r="H20" s="463" t="n">
        <f aca="false">I20+J20</f>
        <v>149</v>
      </c>
      <c r="I20" s="311" t="n">
        <f aca="false">I32+I45</f>
        <v>68</v>
      </c>
      <c r="J20" s="311" t="n">
        <f aca="false">J32+J45</f>
        <v>81</v>
      </c>
      <c r="K20" s="463" t="n">
        <f aca="false">L20+M20</f>
        <v>185</v>
      </c>
      <c r="L20" s="311" t="n">
        <f aca="false">L32+L45</f>
        <v>101</v>
      </c>
      <c r="M20" s="311" t="n">
        <f aca="false">M32+M45</f>
        <v>84</v>
      </c>
      <c r="N20" s="463" t="n">
        <f aca="false">O20+P20</f>
        <v>14</v>
      </c>
      <c r="O20" s="312" t="n">
        <f aca="false">O32+O45</f>
        <v>5</v>
      </c>
      <c r="P20" s="469" t="n">
        <f aca="false">P32+P45</f>
        <v>9</v>
      </c>
      <c r="Q20" s="512"/>
      <c r="R20" s="463" t="n">
        <f aca="false">S20+T20</f>
        <v>14</v>
      </c>
      <c r="S20" s="311" t="n">
        <f aca="false">S32+S45</f>
        <v>2</v>
      </c>
      <c r="T20" s="311" t="n">
        <f aca="false">T32+T45</f>
        <v>12</v>
      </c>
      <c r="U20" s="463" t="n">
        <f aca="false">V20+W20</f>
        <v>14</v>
      </c>
      <c r="V20" s="311" t="n">
        <f aca="false">S32+V45</f>
        <v>2</v>
      </c>
      <c r="W20" s="311" t="n">
        <f aca="false">T32+W45</f>
        <v>12</v>
      </c>
      <c r="X20" s="427"/>
      <c r="Y20" s="463" t="n">
        <f aca="false">Z20+AA20</f>
        <v>17</v>
      </c>
      <c r="Z20" s="311" t="n">
        <f aca="false">Z32+Z45</f>
        <v>4</v>
      </c>
      <c r="AA20" s="311" t="n">
        <f aca="false">AA32+AA45</f>
        <v>13</v>
      </c>
      <c r="AB20" s="463" t="n">
        <f aca="false">AC20+AD20</f>
        <v>13</v>
      </c>
      <c r="AC20" s="311" t="n">
        <f aca="false">AC32+AC45</f>
        <v>0</v>
      </c>
      <c r="AD20" s="311" t="n">
        <f aca="false">AD32+AD45</f>
        <v>13</v>
      </c>
      <c r="AE20" s="512"/>
      <c r="AF20" s="513"/>
      <c r="AG20" s="512"/>
      <c r="AH20" s="513"/>
      <c r="AI20" s="512"/>
      <c r="AJ20" s="513"/>
      <c r="AK20" s="512"/>
      <c r="AL20" s="513"/>
      <c r="AM20" s="512"/>
      <c r="AN20" s="513"/>
      <c r="AO20" s="512"/>
      <c r="AP20" s="427"/>
      <c r="AQ20" s="512"/>
      <c r="AR20" s="513"/>
      <c r="AS20" s="512"/>
      <c r="AT20" s="513"/>
      <c r="AU20" s="512"/>
      <c r="AV20" s="513"/>
      <c r="AW20" s="512"/>
      <c r="AX20" s="513"/>
      <c r="AY20" s="512"/>
      <c r="AZ20" s="513"/>
      <c r="BA20" s="512"/>
      <c r="BB20" s="61"/>
      <c r="BC20" s="61"/>
    </row>
    <row r="21" customFormat="false" ht="27" hidden="false" customHeight="true" outlineLevel="0" collapsed="false">
      <c r="A21" s="465"/>
      <c r="B21" s="506"/>
      <c r="C21" s="311" t="s">
        <v>973</v>
      </c>
      <c r="E21" s="469" t="n">
        <f aca="false">H21+K21+N21+R21+U21+Y21+AB21</f>
        <v>878</v>
      </c>
      <c r="F21" s="312" t="n">
        <f aca="false">I21+L21+O21+S21+V21+Z21+AC21</f>
        <v>371</v>
      </c>
      <c r="G21" s="312" t="n">
        <f aca="false">J21+M21+P21+T21+W21+AA21+AD21</f>
        <v>507</v>
      </c>
      <c r="H21" s="463" t="n">
        <f aca="false">I21+J21</f>
        <v>338</v>
      </c>
      <c r="I21" s="311" t="n">
        <f aca="false">I33+I46</f>
        <v>174</v>
      </c>
      <c r="J21" s="311" t="n">
        <f aca="false">J33+J46</f>
        <v>164</v>
      </c>
      <c r="K21" s="463" t="n">
        <f aca="false">L21+M21</f>
        <v>318</v>
      </c>
      <c r="L21" s="311" t="n">
        <f aca="false">L33+L46</f>
        <v>162</v>
      </c>
      <c r="M21" s="311" t="n">
        <f aca="false">M33+M46</f>
        <v>156</v>
      </c>
      <c r="N21" s="463" t="n">
        <f aca="false">O21+P21</f>
        <v>23</v>
      </c>
      <c r="O21" s="312" t="n">
        <f aca="false">O33+O46</f>
        <v>10</v>
      </c>
      <c r="P21" s="469" t="n">
        <f aca="false">P33+P46</f>
        <v>13</v>
      </c>
      <c r="Q21" s="514"/>
      <c r="R21" s="463" t="n">
        <f aca="false">S21+T21</f>
        <v>16</v>
      </c>
      <c r="S21" s="311" t="n">
        <f aca="false">S33+S46</f>
        <v>4</v>
      </c>
      <c r="T21" s="311" t="n">
        <f aca="false">T33+T46</f>
        <v>12</v>
      </c>
      <c r="U21" s="463" t="n">
        <f aca="false">V21+W21</f>
        <v>19</v>
      </c>
      <c r="V21" s="311" t="n">
        <f aca="false">S33+V46</f>
        <v>4</v>
      </c>
      <c r="W21" s="311" t="n">
        <f aca="false">T33+W46</f>
        <v>15</v>
      </c>
      <c r="X21" s="515"/>
      <c r="Y21" s="463" t="n">
        <f aca="false">Z21+AA21</f>
        <v>82</v>
      </c>
      <c r="Z21" s="311" t="n">
        <f aca="false">Z33+Z46</f>
        <v>16</v>
      </c>
      <c r="AA21" s="311" t="n">
        <f aca="false">AA33+AA46</f>
        <v>66</v>
      </c>
      <c r="AB21" s="463" t="n">
        <f aca="false">AC21+AD21</f>
        <v>82</v>
      </c>
      <c r="AC21" s="311" t="n">
        <f aca="false">AC33+AC46</f>
        <v>1</v>
      </c>
      <c r="AD21" s="311" t="n">
        <f aca="false">AD33+AD46</f>
        <v>81</v>
      </c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5"/>
      <c r="AQ21" s="514"/>
      <c r="AR21" s="514"/>
      <c r="AS21" s="514"/>
      <c r="AT21" s="514"/>
      <c r="AU21" s="514"/>
      <c r="AV21" s="514"/>
      <c r="AW21" s="514"/>
      <c r="AX21" s="514"/>
      <c r="AY21" s="514"/>
      <c r="AZ21" s="514"/>
      <c r="BA21" s="514"/>
      <c r="BB21" s="61"/>
      <c r="BC21" s="61"/>
    </row>
    <row r="22" customFormat="false" ht="27" hidden="false" customHeight="true" outlineLevel="0" collapsed="false">
      <c r="A22" s="465"/>
      <c r="B22" s="506"/>
      <c r="C22" s="311" t="s">
        <v>960</v>
      </c>
      <c r="E22" s="469" t="n">
        <f aca="false">H22+K22+N22+R22+U22+Y22+AB22</f>
        <v>762</v>
      </c>
      <c r="F22" s="312" t="n">
        <f aca="false">I22+L22+O22+S22+V22+Z22+AC22</f>
        <v>284</v>
      </c>
      <c r="G22" s="312" t="n">
        <f aca="false">J22+M22+P22+T22+W22+AA22+AD22</f>
        <v>478</v>
      </c>
      <c r="H22" s="463" t="n">
        <f aca="false">I22+J22</f>
        <v>331</v>
      </c>
      <c r="I22" s="311" t="n">
        <f aca="false">I34+I47</f>
        <v>173</v>
      </c>
      <c r="J22" s="311" t="n">
        <f aca="false">J34+J47</f>
        <v>158</v>
      </c>
      <c r="K22" s="463" t="n">
        <f aca="false">L22+M22</f>
        <v>162</v>
      </c>
      <c r="L22" s="311" t="n">
        <f aca="false">L34+L47</f>
        <v>83</v>
      </c>
      <c r="M22" s="311" t="n">
        <f aca="false">M34+M47</f>
        <v>79</v>
      </c>
      <c r="N22" s="463" t="n">
        <f aca="false">O22+P22</f>
        <v>12</v>
      </c>
      <c r="O22" s="312" t="n">
        <f aca="false">O34+O47</f>
        <v>4</v>
      </c>
      <c r="P22" s="469" t="n">
        <f aca="false">P34+P47</f>
        <v>8</v>
      </c>
      <c r="R22" s="463" t="n">
        <f aca="false">S22+T22</f>
        <v>22</v>
      </c>
      <c r="S22" s="311" t="n">
        <f aca="false">S34+S47</f>
        <v>2</v>
      </c>
      <c r="T22" s="311" t="n">
        <f aca="false">T34+T47</f>
        <v>20</v>
      </c>
      <c r="U22" s="463" t="n">
        <f aca="false">V22+W22</f>
        <v>26</v>
      </c>
      <c r="V22" s="311" t="n">
        <f aca="false">S34+V47</f>
        <v>3</v>
      </c>
      <c r="W22" s="311" t="n">
        <f aca="false">T34+W47</f>
        <v>23</v>
      </c>
      <c r="X22" s="61"/>
      <c r="Y22" s="463" t="n">
        <f aca="false">Z22+AA22</f>
        <v>98</v>
      </c>
      <c r="Z22" s="311" t="n">
        <f aca="false">Z34+Z47</f>
        <v>15</v>
      </c>
      <c r="AA22" s="311" t="n">
        <f aca="false">AA34+AA47</f>
        <v>83</v>
      </c>
      <c r="AB22" s="463" t="n">
        <f aca="false">AC22+AD22</f>
        <v>111</v>
      </c>
      <c r="AC22" s="311" t="n">
        <f aca="false">AC34+AC47</f>
        <v>4</v>
      </c>
      <c r="AD22" s="311" t="n">
        <f aca="false">AD34+AD47</f>
        <v>107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</row>
    <row r="23" customFormat="false" ht="27" hidden="false" customHeight="true" outlineLevel="0" collapsed="false">
      <c r="A23" s="465"/>
      <c r="B23" s="506"/>
      <c r="C23" s="470" t="s">
        <v>970</v>
      </c>
      <c r="E23" s="500" t="n">
        <f aca="false">H23+K23+N23+R23+U23+Y23+AB23</f>
        <v>92</v>
      </c>
      <c r="F23" s="312" t="n">
        <f aca="false">I23+L23+O23+S23+V23+Z23+AC23</f>
        <v>14</v>
      </c>
      <c r="G23" s="312" t="n">
        <f aca="false">J23+M23+P23+T23+W23+AA23+AD23</f>
        <v>78</v>
      </c>
      <c r="H23" s="516" t="n">
        <f aca="false">I23+J23</f>
        <v>0</v>
      </c>
      <c r="I23" s="470" t="n">
        <f aca="false">I35+I48</f>
        <v>0</v>
      </c>
      <c r="J23" s="470" t="n">
        <f aca="false">J35+J48</f>
        <v>0</v>
      </c>
      <c r="K23" s="516" t="n">
        <f aca="false">L23+M23</f>
        <v>0</v>
      </c>
      <c r="L23" s="470" t="n">
        <f aca="false">L35+L48</f>
        <v>0</v>
      </c>
      <c r="M23" s="470" t="n">
        <f aca="false">M35+M48</f>
        <v>0</v>
      </c>
      <c r="N23" s="516" t="n">
        <f aca="false">O23+P23</f>
        <v>0</v>
      </c>
      <c r="O23" s="312" t="n">
        <f aca="false">O35+O48</f>
        <v>0</v>
      </c>
      <c r="P23" s="500" t="n">
        <f aca="false">P35+P48</f>
        <v>0</v>
      </c>
      <c r="R23" s="463" t="n">
        <f aca="false">S23+T23</f>
        <v>8</v>
      </c>
      <c r="S23" s="311" t="n">
        <f aca="false">S35+S48</f>
        <v>1</v>
      </c>
      <c r="T23" s="311" t="n">
        <f aca="false">T35+T48</f>
        <v>7</v>
      </c>
      <c r="U23" s="463" t="n">
        <f aca="false">V23+W23</f>
        <v>9</v>
      </c>
      <c r="V23" s="311" t="n">
        <f aca="false">S35+V48</f>
        <v>1</v>
      </c>
      <c r="W23" s="311" t="n">
        <f aca="false">T35+W48</f>
        <v>8</v>
      </c>
      <c r="X23" s="61"/>
      <c r="Y23" s="463" t="n">
        <f aca="false">Z23+AA23</f>
        <v>27</v>
      </c>
      <c r="Z23" s="311" t="n">
        <f aca="false">Z35+Z48</f>
        <v>4</v>
      </c>
      <c r="AA23" s="311" t="n">
        <f aca="false">AA35+AA48</f>
        <v>23</v>
      </c>
      <c r="AB23" s="463" t="n">
        <f aca="false">AC23+AD23</f>
        <v>48</v>
      </c>
      <c r="AC23" s="311" t="n">
        <f aca="false">AC35+AC48</f>
        <v>8</v>
      </c>
      <c r="AD23" s="311" t="n">
        <f aca="false">AD35+AD48</f>
        <v>40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</row>
    <row r="24" customFormat="false" ht="27" hidden="false" customHeight="true" outlineLevel="0" collapsed="false">
      <c r="A24" s="521"/>
      <c r="B24" s="506"/>
      <c r="C24" s="471" t="s">
        <v>971</v>
      </c>
      <c r="D24" s="501"/>
      <c r="E24" s="475" t="n">
        <f aca="false">H24+K24+N24+R24+U24+Y24+AB24</f>
        <v>0</v>
      </c>
      <c r="F24" s="518" t="n">
        <f aca="false">I24+L24+O24+S24+V24+Z24+AC24</f>
        <v>0</v>
      </c>
      <c r="G24" s="518" t="n">
        <f aca="false">J24+M24+P24+T24+W24+AA24+AD24</f>
        <v>0</v>
      </c>
      <c r="H24" s="519" t="n">
        <f aca="false">I24+J24</f>
        <v>0</v>
      </c>
      <c r="I24" s="471" t="n">
        <f aca="false">I36+I49</f>
        <v>0</v>
      </c>
      <c r="J24" s="471" t="n">
        <f aca="false">J36+J49</f>
        <v>0</v>
      </c>
      <c r="K24" s="471" t="n">
        <f aca="false">L24+M24</f>
        <v>0</v>
      </c>
      <c r="L24" s="471" t="n">
        <f aca="false">L36+L49</f>
        <v>0</v>
      </c>
      <c r="M24" s="518"/>
      <c r="N24" s="519" t="n">
        <f aca="false">O24+P24</f>
        <v>0</v>
      </c>
      <c r="O24" s="518" t="n">
        <f aca="false">O36+O49</f>
        <v>0</v>
      </c>
      <c r="P24" s="475" t="n">
        <f aca="false">P36+P49</f>
        <v>0</v>
      </c>
      <c r="R24" s="519" t="n">
        <f aca="false">S24+T24</f>
        <v>0</v>
      </c>
      <c r="S24" s="311" t="n">
        <f aca="false">S36+S49</f>
        <v>0</v>
      </c>
      <c r="T24" s="311" t="n">
        <f aca="false">T36+T49</f>
        <v>0</v>
      </c>
      <c r="U24" s="519" t="n">
        <f aca="false">V24+W24</f>
        <v>0</v>
      </c>
      <c r="V24" s="471" t="n">
        <f aca="false">V36+V49</f>
        <v>0</v>
      </c>
      <c r="W24" s="471" t="n">
        <f aca="false">W36+W49</f>
        <v>0</v>
      </c>
      <c r="X24" s="61"/>
      <c r="Y24" s="519" t="n">
        <f aca="false">Z24+AA24</f>
        <v>0</v>
      </c>
      <c r="Z24" s="471" t="n">
        <f aca="false">Z36+Z49</f>
        <v>0</v>
      </c>
      <c r="AA24" s="471" t="n">
        <f aca="false">AA36+AA49</f>
        <v>0</v>
      </c>
      <c r="AB24" s="519" t="n">
        <f aca="false">AC24+AD24</f>
        <v>0</v>
      </c>
      <c r="AC24" s="471" t="n">
        <f aca="false">AC36+AC49</f>
        <v>0</v>
      </c>
      <c r="AD24" s="471" t="n">
        <f aca="false">AD36+AD49</f>
        <v>0</v>
      </c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</row>
    <row r="25" customFormat="false" ht="27" hidden="false" customHeight="true" outlineLevel="0" collapsed="false">
      <c r="A25" s="521"/>
      <c r="B25" s="506" t="s">
        <v>920</v>
      </c>
      <c r="C25" s="311" t="s">
        <v>950</v>
      </c>
      <c r="E25" s="469" t="n">
        <f aca="false">H25+K25+N25+R25+U25+Y25+AB25</f>
        <v>6</v>
      </c>
      <c r="F25" s="312" t="n">
        <f aca="false">I25+L25+O25+S25+V25+Z25+AC25</f>
        <v>3</v>
      </c>
      <c r="G25" s="312" t="n">
        <f aca="false">J25+M25+P25+T25+W25+AA25+AD25</f>
        <v>3</v>
      </c>
      <c r="H25" s="463" t="n">
        <f aca="false">I25+J25</f>
        <v>6</v>
      </c>
      <c r="I25" s="478" t="n">
        <v>3</v>
      </c>
      <c r="J25" s="478" t="n">
        <v>3</v>
      </c>
      <c r="K25" s="463" t="n">
        <f aca="false">L25+M25</f>
        <v>0</v>
      </c>
      <c r="L25" s="478"/>
      <c r="M25" s="478"/>
      <c r="N25" s="463" t="n">
        <f aca="false">O25+P25</f>
        <v>0</v>
      </c>
      <c r="O25" s="478"/>
      <c r="P25" s="478"/>
      <c r="Q25" s="479"/>
      <c r="R25" s="463" t="n">
        <f aca="false">S25+T25</f>
        <v>0</v>
      </c>
      <c r="S25" s="470"/>
      <c r="T25" s="311"/>
      <c r="U25" s="463" t="n">
        <f aca="false">V25+W25</f>
        <v>0</v>
      </c>
      <c r="V25" s="311"/>
      <c r="W25" s="311"/>
      <c r="Y25" s="463" t="n">
        <f aca="false">Z25+AA25</f>
        <v>0</v>
      </c>
      <c r="Z25" s="478"/>
      <c r="AA25" s="478"/>
      <c r="AB25" s="463" t="n">
        <f aca="false">AC25+AD25</f>
        <v>0</v>
      </c>
      <c r="AC25" s="478"/>
      <c r="AD25" s="478"/>
    </row>
    <row r="26" customFormat="false" ht="27" hidden="false" customHeight="true" outlineLevel="0" collapsed="false">
      <c r="A26" s="521"/>
      <c r="B26" s="506"/>
      <c r="C26" s="311" t="s">
        <v>951</v>
      </c>
      <c r="E26" s="469" t="n">
        <f aca="false">H26+K26+N26+R26+U26+Y26+AB26</f>
        <v>532</v>
      </c>
      <c r="F26" s="312" t="n">
        <f aca="false">I26+L26+O26+S26+V26+Z26+AC26</f>
        <v>234</v>
      </c>
      <c r="G26" s="312" t="n">
        <f aca="false">J26+M26+P26+T26+W26+AA26+AD26</f>
        <v>295</v>
      </c>
      <c r="H26" s="463" t="n">
        <f aca="false">I26+J26</f>
        <v>523</v>
      </c>
      <c r="I26" s="478" t="n">
        <v>232</v>
      </c>
      <c r="J26" s="478" t="n">
        <v>291</v>
      </c>
      <c r="K26" s="463" t="n">
        <f aca="false">L26+M26</f>
        <v>3</v>
      </c>
      <c r="L26" s="478" t="n">
        <v>1</v>
      </c>
      <c r="M26" s="478" t="n">
        <v>2</v>
      </c>
      <c r="N26" s="463" t="n">
        <f aca="false">O26+P26</f>
        <v>0</v>
      </c>
      <c r="O26" s="478"/>
      <c r="P26" s="478"/>
      <c r="Q26" s="479"/>
      <c r="R26" s="463" t="n">
        <f aca="false">S26+T26</f>
        <v>3</v>
      </c>
      <c r="S26" s="478" t="n">
        <v>1</v>
      </c>
      <c r="T26" s="478" t="n">
        <v>2</v>
      </c>
      <c r="U26" s="463" t="n">
        <f aca="false">S26+T26</f>
        <v>3</v>
      </c>
      <c r="V26" s="478"/>
      <c r="W26" s="478"/>
      <c r="Y26" s="463" t="n">
        <f aca="false">Z26+AA26</f>
        <v>0</v>
      </c>
      <c r="Z26" s="478"/>
      <c r="AA26" s="478"/>
      <c r="AB26" s="463" t="n">
        <f aca="false">AC26+AD26</f>
        <v>0</v>
      </c>
      <c r="AC26" s="478"/>
      <c r="AD26" s="478"/>
    </row>
    <row r="27" customFormat="false" ht="27" hidden="false" customHeight="true" outlineLevel="0" collapsed="false">
      <c r="A27" s="521"/>
      <c r="B27" s="506"/>
      <c r="C27" s="311" t="s">
        <v>953</v>
      </c>
      <c r="E27" s="469" t="n">
        <f aca="false">H27+K27+N27+R27+U27+Y27+AB27</f>
        <v>1163</v>
      </c>
      <c r="F27" s="312" t="n">
        <f aca="false">I27+L27+O27+S27+V27+Z27+AC27</f>
        <v>535</v>
      </c>
      <c r="G27" s="312" t="n">
        <f aca="false">J27+M27+P27+T27+W27+AA27+AD27</f>
        <v>619</v>
      </c>
      <c r="H27" s="463" t="n">
        <f aca="false">I27+J27</f>
        <v>745</v>
      </c>
      <c r="I27" s="478" t="n">
        <v>360</v>
      </c>
      <c r="J27" s="478" t="n">
        <v>385</v>
      </c>
      <c r="K27" s="463" t="n">
        <f aca="false">L27+M27</f>
        <v>374</v>
      </c>
      <c r="L27" s="478" t="n">
        <v>167</v>
      </c>
      <c r="M27" s="478" t="n">
        <v>207</v>
      </c>
      <c r="N27" s="463" t="n">
        <f aca="false">O27+P27</f>
        <v>8</v>
      </c>
      <c r="O27" s="478" t="n">
        <v>4</v>
      </c>
      <c r="P27" s="478" t="n">
        <v>4</v>
      </c>
      <c r="Q27" s="479"/>
      <c r="R27" s="463" t="n">
        <f aca="false">S27+T27</f>
        <v>10</v>
      </c>
      <c r="S27" s="478" t="n">
        <v>2</v>
      </c>
      <c r="T27" s="478" t="n">
        <v>8</v>
      </c>
      <c r="U27" s="463" t="n">
        <f aca="false">S27+T27</f>
        <v>10</v>
      </c>
      <c r="V27" s="478"/>
      <c r="W27" s="478" t="n">
        <v>1</v>
      </c>
      <c r="Y27" s="463" t="n">
        <f aca="false">Z27+AA27</f>
        <v>12</v>
      </c>
      <c r="Z27" s="478" t="n">
        <v>2</v>
      </c>
      <c r="AA27" s="478" t="n">
        <v>10</v>
      </c>
      <c r="AB27" s="463" t="n">
        <f aca="false">AC27+AD27</f>
        <v>4</v>
      </c>
      <c r="AC27" s="478"/>
      <c r="AD27" s="478" t="n">
        <v>4</v>
      </c>
    </row>
    <row r="28" customFormat="false" ht="27" hidden="false" customHeight="true" outlineLevel="0" collapsed="false">
      <c r="A28" s="465"/>
      <c r="B28" s="506"/>
      <c r="C28" s="311" t="s">
        <v>954</v>
      </c>
      <c r="E28" s="469" t="n">
        <f aca="false">H28+K28+N28+R28+U28+Y28+AB28</f>
        <v>1272</v>
      </c>
      <c r="F28" s="312" t="n">
        <f aca="false">I28+L28+O28+S28+V28+Z28+AC28</f>
        <v>643</v>
      </c>
      <c r="G28" s="312" t="n">
        <f aca="false">J28+M28+P28+T28+W28+AA28+AD28</f>
        <v>624</v>
      </c>
      <c r="H28" s="463" t="n">
        <f aca="false">I28+J28</f>
        <v>706</v>
      </c>
      <c r="I28" s="478" t="n">
        <v>371</v>
      </c>
      <c r="J28" s="478" t="n">
        <v>335</v>
      </c>
      <c r="K28" s="463" t="n">
        <f aca="false">L28+M28</f>
        <v>491</v>
      </c>
      <c r="L28" s="478" t="n">
        <v>255</v>
      </c>
      <c r="M28" s="478" t="n">
        <v>236</v>
      </c>
      <c r="N28" s="463" t="n">
        <f aca="false">O28+P28</f>
        <v>26</v>
      </c>
      <c r="O28" s="478" t="n">
        <v>11</v>
      </c>
      <c r="P28" s="478" t="n">
        <v>15</v>
      </c>
      <c r="Q28" s="479"/>
      <c r="R28" s="463" t="n">
        <f aca="false">S28+T28</f>
        <v>6</v>
      </c>
      <c r="S28" s="478" t="n">
        <v>1</v>
      </c>
      <c r="T28" s="478" t="n">
        <v>5</v>
      </c>
      <c r="U28" s="463" t="n">
        <f aca="false">S28+T28</f>
        <v>6</v>
      </c>
      <c r="V28" s="478"/>
      <c r="W28" s="478" t="n">
        <v>1</v>
      </c>
      <c r="Y28" s="463" t="n">
        <f aca="false">Z28+AA28</f>
        <v>24</v>
      </c>
      <c r="Z28" s="478" t="n">
        <v>3</v>
      </c>
      <c r="AA28" s="478" t="n">
        <v>21</v>
      </c>
      <c r="AB28" s="463" t="n">
        <f aca="false">AC28+AD28</f>
        <v>13</v>
      </c>
      <c r="AC28" s="478" t="n">
        <v>2</v>
      </c>
      <c r="AD28" s="478" t="n">
        <v>11</v>
      </c>
    </row>
    <row r="29" customFormat="false" ht="27" hidden="false" customHeight="true" outlineLevel="0" collapsed="false">
      <c r="A29" s="465"/>
      <c r="B29" s="506"/>
      <c r="C29" s="311" t="s">
        <v>955</v>
      </c>
      <c r="E29" s="469" t="n">
        <f aca="false">H29+K29+N29+R29+U29+Y29+AB29</f>
        <v>1095</v>
      </c>
      <c r="F29" s="312" t="n">
        <f aca="false">I29+L29+O29+S29+V29+Z29+AC29</f>
        <v>553</v>
      </c>
      <c r="G29" s="312" t="n">
        <f aca="false">J29+M29+P29+T29+W29+AA29+AD29</f>
        <v>535</v>
      </c>
      <c r="H29" s="463" t="n">
        <f aca="false">I29+J29</f>
        <v>470</v>
      </c>
      <c r="I29" s="478" t="n">
        <v>254</v>
      </c>
      <c r="J29" s="478" t="n">
        <v>216</v>
      </c>
      <c r="K29" s="463" t="n">
        <f aca="false">L29+M29</f>
        <v>554</v>
      </c>
      <c r="L29" s="478" t="n">
        <v>291</v>
      </c>
      <c r="M29" s="478" t="n">
        <v>263</v>
      </c>
      <c r="N29" s="463" t="n">
        <f aca="false">O29+P29</f>
        <v>23</v>
      </c>
      <c r="O29" s="478" t="n">
        <v>5</v>
      </c>
      <c r="P29" s="478" t="n">
        <v>18</v>
      </c>
      <c r="Q29" s="479"/>
      <c r="R29" s="463" t="n">
        <f aca="false">S29+T29</f>
        <v>9</v>
      </c>
      <c r="S29" s="478" t="n">
        <v>2</v>
      </c>
      <c r="T29" s="478" t="n">
        <v>7</v>
      </c>
      <c r="U29" s="463" t="n">
        <f aca="false">S29+T29</f>
        <v>9</v>
      </c>
      <c r="V29" s="478"/>
      <c r="W29" s="478" t="n">
        <v>2</v>
      </c>
      <c r="Y29" s="463" t="n">
        <f aca="false">Z29+AA29</f>
        <v>14</v>
      </c>
      <c r="Z29" s="478" t="n">
        <v>1</v>
      </c>
      <c r="AA29" s="478" t="n">
        <v>13</v>
      </c>
      <c r="AB29" s="463" t="n">
        <f aca="false">AC29+AD29</f>
        <v>16</v>
      </c>
      <c r="AC29" s="478"/>
      <c r="AD29" s="478" t="n">
        <v>16</v>
      </c>
    </row>
    <row r="30" customFormat="false" ht="27" hidden="false" customHeight="true" outlineLevel="0" collapsed="false">
      <c r="A30" s="465"/>
      <c r="B30" s="506"/>
      <c r="C30" s="311" t="s">
        <v>956</v>
      </c>
      <c r="E30" s="469" t="n">
        <f aca="false">H30+K30+N30+R30+U30+Y30+AB30</f>
        <v>756</v>
      </c>
      <c r="F30" s="312" t="n">
        <f aca="false">I30+L30+O30+S30+V30+Z30+AC30</f>
        <v>400</v>
      </c>
      <c r="G30" s="312" t="n">
        <f aca="false">J30+M30+P30+T30+W30+AA30+AD30</f>
        <v>349</v>
      </c>
      <c r="H30" s="463" t="n">
        <f aca="false">I30+J30</f>
        <v>310</v>
      </c>
      <c r="I30" s="478" t="n">
        <v>167</v>
      </c>
      <c r="J30" s="478" t="n">
        <v>143</v>
      </c>
      <c r="K30" s="463" t="n">
        <f aca="false">L30+M30</f>
        <v>367</v>
      </c>
      <c r="L30" s="478" t="n">
        <v>211</v>
      </c>
      <c r="M30" s="478" t="n">
        <v>156</v>
      </c>
      <c r="N30" s="463" t="n">
        <f aca="false">O30+P30</f>
        <v>22</v>
      </c>
      <c r="O30" s="478" t="n">
        <v>9</v>
      </c>
      <c r="P30" s="478" t="n">
        <v>13</v>
      </c>
      <c r="Q30" s="479"/>
      <c r="R30" s="463" t="n">
        <f aca="false">S30+T30</f>
        <v>8</v>
      </c>
      <c r="S30" s="478" t="n">
        <v>3</v>
      </c>
      <c r="T30" s="478" t="n">
        <v>5</v>
      </c>
      <c r="U30" s="463" t="n">
        <f aca="false">S30+T30</f>
        <v>8</v>
      </c>
      <c r="V30" s="478" t="n">
        <v>1</v>
      </c>
      <c r="W30" s="478"/>
      <c r="Y30" s="463" t="n">
        <f aca="false">Z30+AA30</f>
        <v>18</v>
      </c>
      <c r="Z30" s="478" t="n">
        <v>5</v>
      </c>
      <c r="AA30" s="478" t="n">
        <v>13</v>
      </c>
      <c r="AB30" s="463" t="n">
        <f aca="false">AC30+AD30</f>
        <v>23</v>
      </c>
      <c r="AC30" s="478" t="n">
        <v>4</v>
      </c>
      <c r="AD30" s="478" t="n">
        <v>19</v>
      </c>
    </row>
    <row r="31" customFormat="false" ht="27" hidden="false" customHeight="true" outlineLevel="0" collapsed="false">
      <c r="A31" s="465"/>
      <c r="B31" s="506"/>
      <c r="C31" s="311" t="s">
        <v>957</v>
      </c>
      <c r="E31" s="469" t="n">
        <f aca="false">H31+K31+N31+R31+U31+Y31+AB31</f>
        <v>525</v>
      </c>
      <c r="F31" s="312" t="n">
        <f aca="false">I31+L31+O31+S31+V31+Z31+AC31</f>
        <v>278</v>
      </c>
      <c r="G31" s="312" t="n">
        <f aca="false">J31+M31+P31+T31+W31+AA31+AD31</f>
        <v>232</v>
      </c>
      <c r="H31" s="463" t="n">
        <f aca="false">I31+J31</f>
        <v>205</v>
      </c>
      <c r="I31" s="478" t="n">
        <v>114</v>
      </c>
      <c r="J31" s="478" t="n">
        <v>91</v>
      </c>
      <c r="K31" s="463" t="n">
        <f aca="false">L31+M31</f>
        <v>243</v>
      </c>
      <c r="L31" s="478" t="n">
        <v>151</v>
      </c>
      <c r="M31" s="478" t="n">
        <v>92</v>
      </c>
      <c r="N31" s="463" t="n">
        <f aca="false">O31+P31</f>
        <v>14</v>
      </c>
      <c r="O31" s="478" t="n">
        <v>3</v>
      </c>
      <c r="P31" s="478" t="n">
        <v>11</v>
      </c>
      <c r="Q31" s="479"/>
      <c r="R31" s="463" t="n">
        <f aca="false">S31+T31</f>
        <v>16</v>
      </c>
      <c r="S31" s="478" t="n">
        <v>6</v>
      </c>
      <c r="T31" s="478" t="n">
        <v>10</v>
      </c>
      <c r="U31" s="463" t="n">
        <f aca="false">S31+T31</f>
        <v>16</v>
      </c>
      <c r="V31" s="478"/>
      <c r="W31" s="478" t="n">
        <v>1</v>
      </c>
      <c r="Y31" s="463" t="n">
        <f aca="false">Z31+AA31</f>
        <v>13</v>
      </c>
      <c r="Z31" s="478" t="n">
        <v>2</v>
      </c>
      <c r="AA31" s="478" t="n">
        <v>11</v>
      </c>
      <c r="AB31" s="463" t="n">
        <f aca="false">AC31+AD31</f>
        <v>18</v>
      </c>
      <c r="AC31" s="478" t="n">
        <v>2</v>
      </c>
      <c r="AD31" s="478" t="n">
        <v>16</v>
      </c>
    </row>
    <row r="32" customFormat="false" ht="27" hidden="false" customHeight="true" outlineLevel="0" collapsed="false">
      <c r="A32" s="465"/>
      <c r="B32" s="506"/>
      <c r="C32" s="311" t="s">
        <v>958</v>
      </c>
      <c r="E32" s="469" t="n">
        <f aca="false">H32+K32+N32+R32+U32+Y32+AB32</f>
        <v>387</v>
      </c>
      <c r="F32" s="312" t="n">
        <f aca="false">I32+L32+O32+S32+V32+Z32+AC32</f>
        <v>174</v>
      </c>
      <c r="G32" s="312" t="n">
        <f aca="false">J32+M32+P32+T32+W32+AA32+AD32</f>
        <v>199</v>
      </c>
      <c r="H32" s="463" t="n">
        <f aca="false">I32+J32</f>
        <v>144</v>
      </c>
      <c r="I32" s="478" t="n">
        <v>67</v>
      </c>
      <c r="J32" s="478" t="n">
        <v>77</v>
      </c>
      <c r="K32" s="463" t="n">
        <f aca="false">L32+M32</f>
        <v>173</v>
      </c>
      <c r="L32" s="478" t="n">
        <v>97</v>
      </c>
      <c r="M32" s="478" t="n">
        <v>76</v>
      </c>
      <c r="N32" s="463" t="n">
        <f aca="false">O32+P32</f>
        <v>12</v>
      </c>
      <c r="O32" s="478" t="n">
        <v>4</v>
      </c>
      <c r="P32" s="478" t="n">
        <v>8</v>
      </c>
      <c r="Q32" s="479"/>
      <c r="R32" s="463" t="n">
        <f aca="false">S32+T32</f>
        <v>14</v>
      </c>
      <c r="S32" s="478" t="n">
        <v>2</v>
      </c>
      <c r="T32" s="478" t="n">
        <v>12</v>
      </c>
      <c r="U32" s="463" t="n">
        <f aca="false">S32+T32</f>
        <v>14</v>
      </c>
      <c r="V32" s="478"/>
      <c r="W32" s="478"/>
      <c r="Y32" s="463" t="n">
        <f aca="false">Z32+AA32</f>
        <v>17</v>
      </c>
      <c r="Z32" s="478" t="n">
        <v>4</v>
      </c>
      <c r="AA32" s="478" t="n">
        <v>13</v>
      </c>
      <c r="AB32" s="463" t="n">
        <f aca="false">AC32+AD32</f>
        <v>13</v>
      </c>
      <c r="AC32" s="478"/>
      <c r="AD32" s="478" t="n">
        <v>13</v>
      </c>
    </row>
    <row r="33" customFormat="false" ht="27" hidden="false" customHeight="true" outlineLevel="0" collapsed="false">
      <c r="A33" s="465"/>
      <c r="B33" s="506"/>
      <c r="C33" s="311" t="s">
        <v>973</v>
      </c>
      <c r="E33" s="469" t="n">
        <f aca="false">H33+K33+N33+R33+U33+Y33+AB33</f>
        <v>826</v>
      </c>
      <c r="F33" s="312" t="n">
        <f aca="false">I33+L33+O33+S33+V33+Z33+AC33</f>
        <v>349</v>
      </c>
      <c r="G33" s="312" t="n">
        <f aca="false">J33+M33+P33+T33+W33+AA33+AD33</f>
        <v>464</v>
      </c>
      <c r="H33" s="463" t="n">
        <f aca="false">I33+J33</f>
        <v>316</v>
      </c>
      <c r="I33" s="478" t="n">
        <v>167</v>
      </c>
      <c r="J33" s="478" t="n">
        <v>149</v>
      </c>
      <c r="K33" s="463" t="n">
        <f aca="false">L33+M33</f>
        <v>299</v>
      </c>
      <c r="L33" s="478" t="n">
        <v>153</v>
      </c>
      <c r="M33" s="478" t="n">
        <v>146</v>
      </c>
      <c r="N33" s="463" t="n">
        <f aca="false">O33+P33</f>
        <v>15</v>
      </c>
      <c r="O33" s="478" t="n">
        <v>7</v>
      </c>
      <c r="P33" s="478" t="n">
        <v>8</v>
      </c>
      <c r="Q33" s="479"/>
      <c r="R33" s="463" t="n">
        <f aca="false">S33+T33</f>
        <v>16</v>
      </c>
      <c r="S33" s="478" t="n">
        <v>4</v>
      </c>
      <c r="T33" s="478" t="n">
        <v>12</v>
      </c>
      <c r="U33" s="463" t="n">
        <f aca="false">S33+T33</f>
        <v>16</v>
      </c>
      <c r="V33" s="478" t="n">
        <v>1</v>
      </c>
      <c r="W33" s="478" t="n">
        <v>2</v>
      </c>
      <c r="Y33" s="463" t="n">
        <f aca="false">Z33+AA33</f>
        <v>82</v>
      </c>
      <c r="Z33" s="478" t="n">
        <v>16</v>
      </c>
      <c r="AA33" s="478" t="n">
        <v>66</v>
      </c>
      <c r="AB33" s="463" t="n">
        <f aca="false">AC33+AD33</f>
        <v>82</v>
      </c>
      <c r="AC33" s="478" t="n">
        <v>1</v>
      </c>
      <c r="AD33" s="478" t="n">
        <v>81</v>
      </c>
    </row>
    <row r="34" customFormat="false" ht="27" hidden="false" customHeight="true" outlineLevel="0" collapsed="false">
      <c r="A34" s="521"/>
      <c r="B34" s="506"/>
      <c r="C34" s="311" t="s">
        <v>960</v>
      </c>
      <c r="E34" s="469" t="n">
        <f aca="false">H34+K34+N34+R34+U34+Y34+AB34</f>
        <v>704</v>
      </c>
      <c r="F34" s="312" t="n">
        <f aca="false">I34+L34+O34+S34+V34+Z34+AC34</f>
        <v>260</v>
      </c>
      <c r="G34" s="312" t="n">
        <f aca="false">J34+M34+P34+T34+W34+AA34+AD34</f>
        <v>423</v>
      </c>
      <c r="H34" s="463" t="n">
        <f aca="false">I34+J34</f>
        <v>295</v>
      </c>
      <c r="I34" s="478" t="n">
        <v>159</v>
      </c>
      <c r="J34" s="478" t="n">
        <v>136</v>
      </c>
      <c r="K34" s="463" t="n">
        <f aca="false">L34+M34</f>
        <v>149</v>
      </c>
      <c r="L34" s="478" t="n">
        <v>78</v>
      </c>
      <c r="M34" s="478" t="n">
        <v>71</v>
      </c>
      <c r="N34" s="463" t="n">
        <f aca="false">O34+P34</f>
        <v>7</v>
      </c>
      <c r="O34" s="478" t="n">
        <v>2</v>
      </c>
      <c r="P34" s="478" t="n">
        <v>5</v>
      </c>
      <c r="Q34" s="479"/>
      <c r="R34" s="463" t="n">
        <f aca="false">S34+T34</f>
        <v>22</v>
      </c>
      <c r="S34" s="478" t="n">
        <v>2</v>
      </c>
      <c r="T34" s="478" t="n">
        <v>20</v>
      </c>
      <c r="U34" s="463" t="n">
        <f aca="false">S34+T34</f>
        <v>22</v>
      </c>
      <c r="V34" s="478"/>
      <c r="W34" s="478" t="n">
        <v>1</v>
      </c>
      <c r="Y34" s="463" t="n">
        <f aca="false">Z34+AA34</f>
        <v>98</v>
      </c>
      <c r="Z34" s="478" t="n">
        <v>15</v>
      </c>
      <c r="AA34" s="478" t="n">
        <v>83</v>
      </c>
      <c r="AB34" s="463" t="n">
        <f aca="false">AC34+AD34</f>
        <v>111</v>
      </c>
      <c r="AC34" s="478" t="n">
        <v>4</v>
      </c>
      <c r="AD34" s="478" t="n">
        <v>107</v>
      </c>
    </row>
    <row r="35" customFormat="false" ht="27" hidden="false" customHeight="true" outlineLevel="0" collapsed="false">
      <c r="A35" s="521"/>
      <c r="B35" s="506"/>
      <c r="C35" s="311" t="s">
        <v>970</v>
      </c>
      <c r="E35" s="469" t="n">
        <f aca="false">H35+K35+N35+R35+U35+Y35+AB35</f>
        <v>91</v>
      </c>
      <c r="F35" s="312" t="n">
        <f aca="false">I35+L35+O35+S35+V35+Z35+AC35</f>
        <v>13</v>
      </c>
      <c r="G35" s="312" t="n">
        <f aca="false">J35+M35+P35+T35+W35+AA35+AD35</f>
        <v>72</v>
      </c>
      <c r="H35" s="463" t="n">
        <f aca="false">I35+J35</f>
        <v>0</v>
      </c>
      <c r="I35" s="478"/>
      <c r="J35" s="478"/>
      <c r="K35" s="463" t="n">
        <f aca="false">L35+M35</f>
        <v>0</v>
      </c>
      <c r="L35" s="478"/>
      <c r="M35" s="478"/>
      <c r="N35" s="463" t="n">
        <f aca="false">O35+P35</f>
        <v>0</v>
      </c>
      <c r="O35" s="478"/>
      <c r="P35" s="478"/>
      <c r="Q35" s="479"/>
      <c r="R35" s="463" t="n">
        <f aca="false">S35+T35</f>
        <v>8</v>
      </c>
      <c r="S35" s="478" t="n">
        <v>1</v>
      </c>
      <c r="T35" s="478" t="n">
        <v>7</v>
      </c>
      <c r="U35" s="463" t="n">
        <f aca="false">S35+T35</f>
        <v>8</v>
      </c>
      <c r="V35" s="478"/>
      <c r="W35" s="478" t="n">
        <v>2</v>
      </c>
      <c r="Y35" s="463" t="n">
        <f aca="false">Z35+AA35</f>
        <v>27</v>
      </c>
      <c r="Z35" s="478" t="n">
        <v>4</v>
      </c>
      <c r="AA35" s="478" t="n">
        <v>23</v>
      </c>
      <c r="AB35" s="463" t="n">
        <f aca="false">AC35+AD35</f>
        <v>48</v>
      </c>
      <c r="AC35" s="478" t="n">
        <v>8</v>
      </c>
      <c r="AD35" s="478" t="n">
        <v>40</v>
      </c>
    </row>
    <row r="36" customFormat="false" ht="27" hidden="false" customHeight="true" outlineLevel="0" collapsed="false">
      <c r="A36" s="521"/>
      <c r="B36" s="506"/>
      <c r="C36" s="470" t="s">
        <v>971</v>
      </c>
      <c r="E36" s="469" t="n">
        <f aca="false">H36+K36+N36+R36+U36+Y36+AB36</f>
        <v>0</v>
      </c>
      <c r="F36" s="312" t="n">
        <f aca="false">I36+L36+O36+S36+V36+Z36+AC36</f>
        <v>0</v>
      </c>
      <c r="G36" s="312" t="n">
        <f aca="false">J36+M36+P36+T36+W36+AA36+AD36</f>
        <v>0</v>
      </c>
      <c r="H36" s="463" t="n">
        <f aca="false">I36+J36</f>
        <v>0</v>
      </c>
      <c r="I36" s="478"/>
      <c r="J36" s="478"/>
      <c r="K36" s="463" t="n">
        <f aca="false">L36+M36</f>
        <v>0</v>
      </c>
      <c r="L36" s="478"/>
      <c r="M36" s="478"/>
      <c r="N36" s="463" t="n">
        <f aca="false">O36+P36</f>
        <v>0</v>
      </c>
      <c r="O36" s="312"/>
      <c r="P36" s="500"/>
      <c r="Q36" s="29"/>
      <c r="R36" s="463" t="n">
        <f aca="false">S36+T36</f>
        <v>0</v>
      </c>
      <c r="S36" s="470"/>
      <c r="T36" s="311"/>
      <c r="U36" s="463" t="n">
        <f aca="false">V36+W36</f>
        <v>0</v>
      </c>
      <c r="V36" s="478"/>
      <c r="W36" s="478"/>
      <c r="Y36" s="463" t="n">
        <f aca="false">Z36+AA36</f>
        <v>0</v>
      </c>
      <c r="Z36" s="478"/>
      <c r="AA36" s="478"/>
      <c r="AB36" s="463" t="n">
        <f aca="false">AC36+AD36</f>
        <v>0</v>
      </c>
      <c r="AC36" s="478"/>
      <c r="AD36" s="478"/>
    </row>
    <row r="37" customFormat="false" ht="27" hidden="false" customHeight="true" outlineLevel="0" collapsed="false">
      <c r="A37" s="521"/>
      <c r="B37" s="506"/>
      <c r="C37" s="524"/>
      <c r="D37" s="501"/>
      <c r="E37" s="475" t="n">
        <f aca="false">H37+K37+N37+R37+U37+Y37+AB37</f>
        <v>0</v>
      </c>
      <c r="F37" s="518" t="n">
        <f aca="false">I37+L37+O37+S37+V37+Z37+AC37</f>
        <v>0</v>
      </c>
      <c r="G37" s="518" t="n">
        <f aca="false">J37+M37+P37+T37+W37+AA37+AD37</f>
        <v>0</v>
      </c>
      <c r="H37" s="519" t="n">
        <f aca="false">I37+J37</f>
        <v>0</v>
      </c>
      <c r="I37" s="475"/>
      <c r="J37" s="483"/>
      <c r="K37" s="519" t="n">
        <f aca="false">L37+M37</f>
        <v>0</v>
      </c>
      <c r="L37" s="475"/>
      <c r="M37" s="483"/>
      <c r="N37" s="519" t="n">
        <f aca="false">O37+P37</f>
        <v>0</v>
      </c>
      <c r="O37" s="518"/>
      <c r="P37" s="475"/>
      <c r="Q37" s="29"/>
      <c r="R37" s="519" t="n">
        <f aca="false">S37+T37</f>
        <v>0</v>
      </c>
      <c r="S37" s="471"/>
      <c r="T37" s="471"/>
      <c r="U37" s="519" t="n">
        <f aca="false">V37+W37</f>
        <v>0</v>
      </c>
      <c r="V37" s="471"/>
      <c r="W37" s="471"/>
      <c r="Y37" s="519" t="n">
        <f aca="false">Z37+AA37</f>
        <v>0</v>
      </c>
      <c r="Z37" s="471"/>
      <c r="AA37" s="471"/>
      <c r="AB37" s="519" t="n">
        <f aca="false">AC37+AD37</f>
        <v>0</v>
      </c>
      <c r="AC37" s="471"/>
      <c r="AD37" s="471"/>
    </row>
    <row r="38" customFormat="false" ht="27" hidden="false" customHeight="true" outlineLevel="0" collapsed="false">
      <c r="A38" s="521"/>
      <c r="B38" s="506" t="s">
        <v>921</v>
      </c>
      <c r="C38" s="311" t="s">
        <v>950</v>
      </c>
      <c r="E38" s="469" t="n">
        <f aca="false">H38+K38+N38+R38+U38+Y38+AB38</f>
        <v>0</v>
      </c>
      <c r="F38" s="312" t="n">
        <f aca="false">I38+L38+O38+S38+V38+Z38+AC38</f>
        <v>0</v>
      </c>
      <c r="G38" s="312" t="n">
        <f aca="false">J38+M38+P38+T38+W38+AA38+AD38</f>
        <v>0</v>
      </c>
      <c r="H38" s="463" t="n">
        <f aca="false">I38+J38</f>
        <v>0</v>
      </c>
      <c r="I38" s="478"/>
      <c r="J38" s="478"/>
      <c r="K38" s="463" t="n">
        <f aca="false">L38+M38</f>
        <v>0</v>
      </c>
      <c r="L38" s="478"/>
      <c r="M38" s="478"/>
      <c r="N38" s="463" t="n">
        <f aca="false">O38+P38</f>
        <v>0</v>
      </c>
      <c r="O38" s="478"/>
      <c r="P38" s="478"/>
      <c r="Q38" s="29"/>
      <c r="R38" s="463" t="n">
        <f aca="false">S38+T38</f>
        <v>0</v>
      </c>
      <c r="S38" s="470"/>
      <c r="T38" s="311"/>
      <c r="U38" s="463" t="n">
        <f aca="false">V38+W38</f>
        <v>0</v>
      </c>
      <c r="V38" s="478"/>
      <c r="W38" s="478"/>
      <c r="X38" s="311"/>
      <c r="Y38" s="463"/>
      <c r="AB38" s="464"/>
    </row>
    <row r="39" customFormat="false" ht="27" hidden="false" customHeight="true" outlineLevel="0" collapsed="false">
      <c r="A39" s="521"/>
      <c r="B39" s="506"/>
      <c r="C39" s="311" t="s">
        <v>951</v>
      </c>
      <c r="E39" s="469" t="n">
        <f aca="false">H39+K39+N39+R39+U39+Y39+AB39</f>
        <v>42</v>
      </c>
      <c r="F39" s="312" t="n">
        <f aca="false">I39+L39+O39+S39+V39+Z39+AC39</f>
        <v>19</v>
      </c>
      <c r="G39" s="312" t="n">
        <f aca="false">J39+M39+P39+T39+W39+AA39+AD39</f>
        <v>23</v>
      </c>
      <c r="H39" s="463" t="n">
        <f aca="false">I39+J39</f>
        <v>41</v>
      </c>
      <c r="I39" s="478" t="n">
        <v>19</v>
      </c>
      <c r="J39" s="478" t="n">
        <v>22</v>
      </c>
      <c r="K39" s="463" t="n">
        <f aca="false">L39+M39</f>
        <v>0</v>
      </c>
      <c r="L39" s="478"/>
      <c r="M39" s="478"/>
      <c r="N39" s="463" t="n">
        <f aca="false">O39+P39</f>
        <v>0</v>
      </c>
      <c r="O39" s="478"/>
      <c r="P39" s="478"/>
      <c r="Q39" s="29"/>
      <c r="R39" s="463" t="n">
        <f aca="false">S39+T39</f>
        <v>0</v>
      </c>
      <c r="S39" s="470"/>
      <c r="T39" s="311"/>
      <c r="U39" s="463" t="n">
        <f aca="false">V39+W39</f>
        <v>1</v>
      </c>
      <c r="V39" s="478"/>
      <c r="W39" s="478" t="n">
        <v>1</v>
      </c>
      <c r="X39" s="311"/>
      <c r="Y39" s="463"/>
      <c r="AB39" s="464"/>
      <c r="AC39" s="479"/>
      <c r="AD39" s="479"/>
    </row>
    <row r="40" customFormat="false" ht="27" hidden="false" customHeight="true" outlineLevel="0" collapsed="false">
      <c r="A40" s="521"/>
      <c r="B40" s="506"/>
      <c r="C40" s="311" t="s">
        <v>953</v>
      </c>
      <c r="E40" s="469" t="n">
        <f aca="false">H40+K40+N40+R40+U40+Y40+AB40</f>
        <v>108</v>
      </c>
      <c r="F40" s="312" t="n">
        <f aca="false">I40+L40+O40+S40+V40+Z40+AC40</f>
        <v>47</v>
      </c>
      <c r="G40" s="312" t="n">
        <f aca="false">J40+M40+P40+T40+W40+AA40+AD40</f>
        <v>61</v>
      </c>
      <c r="H40" s="463" t="n">
        <f aca="false">I40+J40</f>
        <v>77</v>
      </c>
      <c r="I40" s="478" t="n">
        <v>38</v>
      </c>
      <c r="J40" s="478" t="n">
        <v>39</v>
      </c>
      <c r="K40" s="463" t="n">
        <f aca="false">L40+M40</f>
        <v>29</v>
      </c>
      <c r="L40" s="478" t="n">
        <v>8</v>
      </c>
      <c r="M40" s="478" t="n">
        <v>21</v>
      </c>
      <c r="N40" s="463" t="n">
        <f aca="false">O40+P40</f>
        <v>1</v>
      </c>
      <c r="O40" s="478" t="n">
        <v>1</v>
      </c>
      <c r="P40" s="478"/>
      <c r="Q40" s="29"/>
      <c r="R40" s="463" t="n">
        <f aca="false">S40+T40</f>
        <v>0</v>
      </c>
      <c r="S40" s="470"/>
      <c r="T40" s="311"/>
      <c r="U40" s="463" t="n">
        <f aca="false">V40+W40</f>
        <v>1</v>
      </c>
      <c r="V40" s="478"/>
      <c r="W40" s="478" t="n">
        <v>1</v>
      </c>
      <c r="X40" s="311"/>
      <c r="Y40" s="463"/>
      <c r="AB40" s="464"/>
      <c r="AC40" s="479"/>
      <c r="AD40" s="479"/>
    </row>
    <row r="41" customFormat="false" ht="27" hidden="false" customHeight="true" outlineLevel="0" collapsed="false">
      <c r="A41" s="521"/>
      <c r="B41" s="506"/>
      <c r="C41" s="311" t="s">
        <v>954</v>
      </c>
      <c r="E41" s="469" t="n">
        <f aca="false">H41+K41+N41+R41+U41+Y41+AB41</f>
        <v>140</v>
      </c>
      <c r="F41" s="312" t="n">
        <f aca="false">I41+L41+O41+S41+V41+Z41+AC41</f>
        <v>59</v>
      </c>
      <c r="G41" s="312" t="n">
        <f aca="false">J41+M41+P41+T41+W41+AA41+AD41</f>
        <v>81</v>
      </c>
      <c r="H41" s="463" t="n">
        <f aca="false">I41+J41</f>
        <v>77</v>
      </c>
      <c r="I41" s="478" t="n">
        <v>43</v>
      </c>
      <c r="J41" s="478" t="n">
        <v>34</v>
      </c>
      <c r="K41" s="463" t="n">
        <f aca="false">L41+M41</f>
        <v>53</v>
      </c>
      <c r="L41" s="478" t="n">
        <v>16</v>
      </c>
      <c r="M41" s="478" t="n">
        <v>37</v>
      </c>
      <c r="N41" s="463" t="n">
        <f aca="false">O41+P41</f>
        <v>5</v>
      </c>
      <c r="O41" s="478"/>
      <c r="P41" s="478" t="n">
        <v>5</v>
      </c>
      <c r="Q41" s="29"/>
      <c r="R41" s="463" t="n">
        <f aca="false">S41+T41</f>
        <v>0</v>
      </c>
      <c r="S41" s="470"/>
      <c r="T41" s="311"/>
      <c r="U41" s="463" t="n">
        <f aca="false">V41+W41</f>
        <v>5</v>
      </c>
      <c r="V41" s="478"/>
      <c r="W41" s="478" t="n">
        <v>5</v>
      </c>
      <c r="X41" s="311"/>
      <c r="Y41" s="463"/>
      <c r="AB41" s="464"/>
      <c r="AC41" s="479"/>
      <c r="AD41" s="479"/>
    </row>
    <row r="42" customFormat="false" ht="27" hidden="false" customHeight="true" outlineLevel="0" collapsed="false">
      <c r="A42" s="521"/>
      <c r="B42" s="506"/>
      <c r="C42" s="311" t="s">
        <v>955</v>
      </c>
      <c r="E42" s="469" t="n">
        <f aca="false">H42+K42+N42+R42+U42+Y42+AB42</f>
        <v>127</v>
      </c>
      <c r="F42" s="312" t="n">
        <f aca="false">I42+L42+O42+S42+V42+Z42+AC42</f>
        <v>78</v>
      </c>
      <c r="G42" s="312" t="n">
        <f aca="false">J42+M42+P42+T42+W42+AA42+AD42</f>
        <v>49</v>
      </c>
      <c r="H42" s="463" t="n">
        <f aca="false">I42+J42</f>
        <v>49</v>
      </c>
      <c r="I42" s="478" t="n">
        <v>31</v>
      </c>
      <c r="J42" s="478" t="n">
        <v>18</v>
      </c>
      <c r="K42" s="463" t="n">
        <f aca="false">L42+M42</f>
        <v>58</v>
      </c>
      <c r="L42" s="478" t="n">
        <v>37</v>
      </c>
      <c r="M42" s="478" t="n">
        <v>21</v>
      </c>
      <c r="N42" s="463" t="n">
        <f aca="false">O42+P42</f>
        <v>13</v>
      </c>
      <c r="O42" s="478" t="n">
        <v>10</v>
      </c>
      <c r="P42" s="478" t="n">
        <v>3</v>
      </c>
      <c r="Q42" s="29"/>
      <c r="R42" s="463" t="n">
        <f aca="false">S42+T42</f>
        <v>0</v>
      </c>
      <c r="S42" s="470"/>
      <c r="T42" s="311"/>
      <c r="U42" s="463" t="n">
        <f aca="false">V42+W42</f>
        <v>7</v>
      </c>
      <c r="V42" s="478"/>
      <c r="W42" s="478" t="n">
        <v>7</v>
      </c>
      <c r="X42" s="311"/>
      <c r="Y42" s="463"/>
      <c r="AB42" s="464"/>
      <c r="AC42" s="479"/>
      <c r="AD42" s="479"/>
    </row>
    <row r="43" customFormat="false" ht="27" hidden="false" customHeight="true" outlineLevel="0" collapsed="false">
      <c r="A43" s="521"/>
      <c r="B43" s="506"/>
      <c r="C43" s="311" t="s">
        <v>956</v>
      </c>
      <c r="E43" s="469" t="n">
        <f aca="false">H43+K43+N43+R43+U43+Y43+AB43</f>
        <v>55</v>
      </c>
      <c r="F43" s="312" t="n">
        <f aca="false">I43+L43+O43+S43+V43+Z43+AC43</f>
        <v>24</v>
      </c>
      <c r="G43" s="312" t="n">
        <f aca="false">J43+M43+P43+T43+W43+AA43+AD43</f>
        <v>31</v>
      </c>
      <c r="H43" s="463" t="n">
        <f aca="false">I43+J43</f>
        <v>28</v>
      </c>
      <c r="I43" s="478" t="n">
        <v>16</v>
      </c>
      <c r="J43" s="478" t="n">
        <v>12</v>
      </c>
      <c r="K43" s="463" t="n">
        <f aca="false">L43+M43</f>
        <v>19</v>
      </c>
      <c r="L43" s="478" t="n">
        <v>7</v>
      </c>
      <c r="M43" s="478" t="n">
        <v>12</v>
      </c>
      <c r="N43" s="463" t="n">
        <f aca="false">O43+P43</f>
        <v>4</v>
      </c>
      <c r="O43" s="478" t="n">
        <v>1</v>
      </c>
      <c r="P43" s="478" t="n">
        <v>3</v>
      </c>
      <c r="Q43" s="467"/>
      <c r="R43" s="463" t="n">
        <f aca="false">S43+T43</f>
        <v>0</v>
      </c>
      <c r="S43" s="470"/>
      <c r="T43" s="311"/>
      <c r="U43" s="463" t="n">
        <f aca="false">V43+W43</f>
        <v>4</v>
      </c>
      <c r="V43" s="478"/>
      <c r="W43" s="478" t="n">
        <v>4</v>
      </c>
      <c r="X43" s="311"/>
      <c r="Y43" s="463"/>
      <c r="Z43" s="311"/>
      <c r="AA43" s="311"/>
      <c r="AB43" s="463"/>
      <c r="AC43" s="478"/>
      <c r="AD43" s="478"/>
    </row>
    <row r="44" customFormat="false" ht="27" hidden="false" customHeight="true" outlineLevel="0" collapsed="false">
      <c r="A44" s="521"/>
      <c r="B44" s="506"/>
      <c r="C44" s="311" t="s">
        <v>957</v>
      </c>
      <c r="E44" s="469" t="n">
        <f aca="false">H44+K44+N44+R44+U44+Y44+AB44</f>
        <v>33</v>
      </c>
      <c r="F44" s="312" t="n">
        <f aca="false">I44+L44+O44+S44+V44+Z44+AC44</f>
        <v>16</v>
      </c>
      <c r="G44" s="312" t="n">
        <f aca="false">J44+M44+P44+T44+W44+AA44+AD44</f>
        <v>17</v>
      </c>
      <c r="H44" s="463" t="n">
        <f aca="false">I44+J44</f>
        <v>4</v>
      </c>
      <c r="I44" s="478" t="n">
        <v>2</v>
      </c>
      <c r="J44" s="478" t="n">
        <v>2</v>
      </c>
      <c r="K44" s="463" t="n">
        <f aca="false">L44+M44</f>
        <v>23</v>
      </c>
      <c r="L44" s="478" t="n">
        <v>12</v>
      </c>
      <c r="M44" s="478" t="n">
        <v>11</v>
      </c>
      <c r="N44" s="463" t="n">
        <f aca="false">O44+P44</f>
        <v>3</v>
      </c>
      <c r="O44" s="478" t="n">
        <v>2</v>
      </c>
      <c r="P44" s="478" t="n">
        <v>1</v>
      </c>
      <c r="Q44" s="467"/>
      <c r="R44" s="463" t="n">
        <f aca="false">S44+T44</f>
        <v>0</v>
      </c>
      <c r="S44" s="470"/>
      <c r="T44" s="311"/>
      <c r="U44" s="463" t="n">
        <f aca="false">V44+W44</f>
        <v>3</v>
      </c>
      <c r="V44" s="478"/>
      <c r="W44" s="478" t="n">
        <v>3</v>
      </c>
      <c r="X44" s="311"/>
      <c r="Y44" s="463"/>
      <c r="Z44" s="311"/>
      <c r="AA44" s="311"/>
      <c r="AB44" s="463"/>
      <c r="AC44" s="478"/>
      <c r="AD44" s="478"/>
    </row>
    <row r="45" customFormat="false" ht="27" hidden="false" customHeight="true" outlineLevel="0" collapsed="false">
      <c r="A45" s="465"/>
      <c r="B45" s="506"/>
      <c r="C45" s="311" t="s">
        <v>958</v>
      </c>
      <c r="E45" s="469" t="n">
        <f aca="false">H45+K45+N45+R45+U45+Y45+AB45</f>
        <v>19</v>
      </c>
      <c r="F45" s="312" t="n">
        <f aca="false">I45+L45+O45+S45+V45+Z45+AC45</f>
        <v>6</v>
      </c>
      <c r="G45" s="312" t="n">
        <f aca="false">J45+M45+P45+T45+W45+AA45+AD45</f>
        <v>13</v>
      </c>
      <c r="H45" s="463" t="n">
        <f aca="false">I45+J45</f>
        <v>5</v>
      </c>
      <c r="I45" s="478" t="n">
        <v>1</v>
      </c>
      <c r="J45" s="478" t="n">
        <v>4</v>
      </c>
      <c r="K45" s="463" t="n">
        <f aca="false">L45+M45</f>
        <v>12</v>
      </c>
      <c r="L45" s="478" t="n">
        <v>4</v>
      </c>
      <c r="M45" s="478" t="n">
        <v>8</v>
      </c>
      <c r="N45" s="463" t="n">
        <f aca="false">O45+P45</f>
        <v>2</v>
      </c>
      <c r="O45" s="478" t="n">
        <v>1</v>
      </c>
      <c r="P45" s="478" t="n">
        <v>1</v>
      </c>
      <c r="Q45" s="525"/>
      <c r="R45" s="463" t="n">
        <f aca="false">S45+T45</f>
        <v>0</v>
      </c>
      <c r="S45" s="311"/>
      <c r="T45" s="311"/>
      <c r="U45" s="463" t="n">
        <f aca="false">V45+W45</f>
        <v>0</v>
      </c>
      <c r="V45" s="478"/>
      <c r="W45" s="478"/>
      <c r="X45" s="311"/>
      <c r="Y45" s="463"/>
      <c r="Z45" s="311"/>
      <c r="AA45" s="311"/>
      <c r="AB45" s="463"/>
      <c r="AC45" s="478"/>
      <c r="AD45" s="478"/>
    </row>
    <row r="46" customFormat="false" ht="27" hidden="false" customHeight="true" outlineLevel="0" collapsed="false">
      <c r="A46" s="465"/>
      <c r="B46" s="506"/>
      <c r="C46" s="311" t="s">
        <v>973</v>
      </c>
      <c r="E46" s="469" t="n">
        <f aca="false">H46+K46+N46+R46+U46+Y46+AB46</f>
        <v>52</v>
      </c>
      <c r="F46" s="312" t="n">
        <f aca="false">I46+L46+O46+S46+V46+Z46+AC46</f>
        <v>19</v>
      </c>
      <c r="G46" s="312" t="n">
        <f aca="false">J46+M46+P46+T46+W46+AA46+AD46</f>
        <v>33</v>
      </c>
      <c r="H46" s="463" t="n">
        <f aca="false">I46+J46</f>
        <v>22</v>
      </c>
      <c r="I46" s="478" t="n">
        <v>7</v>
      </c>
      <c r="J46" s="478" t="n">
        <v>15</v>
      </c>
      <c r="K46" s="463" t="n">
        <f aca="false">L46+M46</f>
        <v>19</v>
      </c>
      <c r="L46" s="478" t="n">
        <v>9</v>
      </c>
      <c r="M46" s="478" t="n">
        <v>10</v>
      </c>
      <c r="N46" s="463" t="n">
        <f aca="false">O46+P46</f>
        <v>8</v>
      </c>
      <c r="O46" s="478" t="n">
        <v>3</v>
      </c>
      <c r="P46" s="478" t="n">
        <v>5</v>
      </c>
      <c r="Q46" s="525"/>
      <c r="R46" s="463" t="n">
        <f aca="false">S46+T46</f>
        <v>0</v>
      </c>
      <c r="S46" s="311"/>
      <c r="T46" s="311"/>
      <c r="U46" s="463" t="n">
        <f aca="false">V46+W46</f>
        <v>3</v>
      </c>
      <c r="V46" s="478"/>
      <c r="W46" s="478" t="n">
        <v>3</v>
      </c>
      <c r="X46" s="311"/>
      <c r="Y46" s="463"/>
      <c r="Z46" s="311"/>
      <c r="AA46" s="311"/>
      <c r="AB46" s="463"/>
      <c r="AC46" s="478"/>
      <c r="AD46" s="478"/>
    </row>
    <row r="47" customFormat="false" ht="27" hidden="false" customHeight="true" outlineLevel="0" collapsed="false">
      <c r="A47" s="465"/>
      <c r="B47" s="506"/>
      <c r="C47" s="311" t="s">
        <v>960</v>
      </c>
      <c r="E47" s="469" t="n">
        <f aca="false">H47+K47+N47+R47+U47+Y47+AB47</f>
        <v>58</v>
      </c>
      <c r="F47" s="312" t="n">
        <f aca="false">I47+L47+O47+S47+V47+Z47+AC47</f>
        <v>22</v>
      </c>
      <c r="G47" s="312" t="n">
        <f aca="false">J47+M47+P47+T47+W47+AA47+AD47</f>
        <v>36</v>
      </c>
      <c r="H47" s="463" t="n">
        <f aca="false">I47+J47</f>
        <v>36</v>
      </c>
      <c r="I47" s="478" t="n">
        <v>14</v>
      </c>
      <c r="J47" s="478" t="n">
        <v>22</v>
      </c>
      <c r="K47" s="463" t="n">
        <f aca="false">L47+M47</f>
        <v>13</v>
      </c>
      <c r="L47" s="478" t="n">
        <v>5</v>
      </c>
      <c r="M47" s="478" t="n">
        <v>8</v>
      </c>
      <c r="N47" s="463" t="n">
        <f aca="false">O47+P47</f>
        <v>5</v>
      </c>
      <c r="O47" s="478" t="n">
        <v>2</v>
      </c>
      <c r="P47" s="478" t="n">
        <v>3</v>
      </c>
      <c r="Q47" s="525"/>
      <c r="R47" s="463" t="n">
        <f aca="false">S47+T47</f>
        <v>0</v>
      </c>
      <c r="S47" s="311"/>
      <c r="T47" s="311"/>
      <c r="U47" s="463" t="n">
        <f aca="false">V47+W47</f>
        <v>4</v>
      </c>
      <c r="V47" s="478" t="n">
        <v>1</v>
      </c>
      <c r="W47" s="478" t="n">
        <v>3</v>
      </c>
      <c r="X47" s="311"/>
      <c r="Y47" s="463"/>
      <c r="Z47" s="311"/>
      <c r="AA47" s="311"/>
      <c r="AB47" s="463"/>
      <c r="AC47" s="478"/>
      <c r="AD47" s="478"/>
    </row>
    <row r="48" customFormat="false" ht="27" hidden="false" customHeight="true" outlineLevel="0" collapsed="false">
      <c r="A48" s="465"/>
      <c r="B48" s="506"/>
      <c r="C48" s="470" t="s">
        <v>970</v>
      </c>
      <c r="E48" s="500" t="n">
        <f aca="false">H48+K48+N48+R48+U48+Y48+AB48</f>
        <v>1</v>
      </c>
      <c r="F48" s="312" t="n">
        <f aca="false">I48+L48+O48+S48+V48+Z48+AC48</f>
        <v>0</v>
      </c>
      <c r="G48" s="312" t="n">
        <f aca="false">J48+M48+P48+T48+W48+AA48+AD48</f>
        <v>1</v>
      </c>
      <c r="H48" s="516" t="n">
        <f aca="false">I48+J48</f>
        <v>0</v>
      </c>
      <c r="I48" s="500"/>
      <c r="J48" s="478"/>
      <c r="K48" s="516" t="n">
        <f aca="false">L48+M48</f>
        <v>0</v>
      </c>
      <c r="L48" s="500"/>
      <c r="M48" s="478"/>
      <c r="N48" s="516" t="n">
        <f aca="false">O48+P48</f>
        <v>0</v>
      </c>
      <c r="O48" s="312"/>
      <c r="P48" s="500"/>
      <c r="Q48" s="525"/>
      <c r="R48" s="463" t="n">
        <f aca="false">S48+T48</f>
        <v>0</v>
      </c>
      <c r="S48" s="311"/>
      <c r="T48" s="311"/>
      <c r="U48" s="463" t="n">
        <f aca="false">V48+W48</f>
        <v>1</v>
      </c>
      <c r="V48" s="478"/>
      <c r="W48" s="478" t="n">
        <v>1</v>
      </c>
      <c r="X48" s="311"/>
      <c r="Y48" s="463"/>
      <c r="Z48" s="311"/>
      <c r="AA48" s="311"/>
      <c r="AB48" s="463"/>
      <c r="AC48" s="478"/>
      <c r="AD48" s="478"/>
    </row>
    <row r="49" customFormat="false" ht="27" hidden="false" customHeight="true" outlineLevel="0" collapsed="false">
      <c r="A49" s="465"/>
      <c r="B49" s="506"/>
      <c r="C49" s="470" t="s">
        <v>971</v>
      </c>
      <c r="E49" s="500" t="n">
        <f aca="false">H49+K49+N49+R49+U49+Y49+AB49</f>
        <v>0</v>
      </c>
      <c r="F49" s="312" t="n">
        <f aca="false">I49+L49+O49+S49+V49+Z49+AC49</f>
        <v>0</v>
      </c>
      <c r="G49" s="312" t="n">
        <f aca="false">J49+M49+P49+T49+W49+AA49+AD49</f>
        <v>0</v>
      </c>
      <c r="H49" s="516" t="n">
        <f aca="false">I49+J49</f>
        <v>0</v>
      </c>
      <c r="I49" s="500"/>
      <c r="J49" s="478"/>
      <c r="K49" s="516" t="n">
        <f aca="false">L49+M49</f>
        <v>0</v>
      </c>
      <c r="L49" s="500"/>
      <c r="M49" s="478"/>
      <c r="N49" s="516" t="n">
        <f aca="false">O49+P49</f>
        <v>0</v>
      </c>
      <c r="O49" s="312"/>
      <c r="P49" s="500"/>
      <c r="Q49" s="525"/>
      <c r="R49" s="463" t="n">
        <f aca="false">S49+T49</f>
        <v>0</v>
      </c>
      <c r="S49" s="311"/>
      <c r="T49" s="311"/>
      <c r="U49" s="463" t="n">
        <f aca="false">V49+W49</f>
        <v>0</v>
      </c>
      <c r="V49" s="311"/>
      <c r="W49" s="311"/>
      <c r="X49" s="311"/>
      <c r="Y49" s="463"/>
      <c r="Z49" s="311"/>
      <c r="AA49" s="311"/>
      <c r="AB49" s="463"/>
      <c r="AC49" s="478"/>
      <c r="AD49" s="478"/>
    </row>
    <row r="50" customFormat="false" ht="27" hidden="false" customHeight="true" outlineLevel="0" collapsed="false">
      <c r="A50" s="465"/>
      <c r="B50" s="466"/>
      <c r="C50" s="471"/>
      <c r="D50" s="501"/>
      <c r="E50" s="475" t="n">
        <f aca="false">H50+K50+N50+R50+U50+Y50+AB50</f>
        <v>0</v>
      </c>
      <c r="F50" s="518" t="n">
        <f aca="false">I50+L50+O50+S50+V50+Z50+AC50</f>
        <v>0</v>
      </c>
      <c r="G50" s="518" t="n">
        <f aca="false">J50+M50+P50+T50+W50+AA50+AD50</f>
        <v>0</v>
      </c>
      <c r="H50" s="519" t="n">
        <f aca="false">I50+J50</f>
        <v>0</v>
      </c>
      <c r="I50" s="475"/>
      <c r="J50" s="483"/>
      <c r="K50" s="483" t="n">
        <f aca="false">L50+M50</f>
        <v>0</v>
      </c>
      <c r="L50" s="475"/>
      <c r="M50" s="483"/>
      <c r="N50" s="519" t="n">
        <f aca="false">O50+P50</f>
        <v>0</v>
      </c>
      <c r="O50" s="518"/>
      <c r="P50" s="471"/>
      <c r="Q50" s="467"/>
      <c r="R50" s="519" t="n">
        <f aca="false">S50+T50</f>
        <v>0</v>
      </c>
      <c r="S50" s="471"/>
      <c r="T50" s="471"/>
      <c r="U50" s="519" t="n">
        <f aca="false">V50+W50</f>
        <v>0</v>
      </c>
      <c r="V50" s="471"/>
      <c r="W50" s="471"/>
      <c r="X50" s="311"/>
      <c r="Y50" s="519"/>
      <c r="Z50" s="471"/>
      <c r="AA50" s="471"/>
      <c r="AB50" s="519"/>
      <c r="AC50" s="478"/>
      <c r="AD50" s="478"/>
    </row>
    <row r="51" s="453" customFormat="true" ht="18" hidden="false" customHeight="true" outlineLevel="0" collapsed="false">
      <c r="B51" s="54"/>
      <c r="C51" s="55"/>
      <c r="O51" s="57"/>
      <c r="AC51" s="479"/>
      <c r="AD51" s="479"/>
    </row>
    <row r="52" s="33" customFormat="true" ht="12" hidden="false" customHeight="true" outlineLevel="0" collapsed="false">
      <c r="B52" s="58" t="s">
        <v>0</v>
      </c>
      <c r="C52" s="59"/>
      <c r="D52" s="59"/>
      <c r="E52" s="526"/>
      <c r="F52" s="526"/>
      <c r="G52" s="526"/>
      <c r="H52" s="60"/>
      <c r="I52" s="61"/>
      <c r="J52" s="61"/>
      <c r="K52" s="61"/>
      <c r="L52" s="60"/>
      <c r="M52" s="60"/>
      <c r="N52" s="60"/>
      <c r="O52" s="60"/>
    </row>
    <row r="53" s="33" customFormat="true" ht="1.5" hidden="false" customHeight="true" outlineLevel="0" collapsed="false">
      <c r="B53" s="62"/>
      <c r="C53" s="62"/>
      <c r="D53" s="8"/>
      <c r="E53" s="62"/>
      <c r="F53" s="62"/>
      <c r="G53" s="62"/>
      <c r="H53" s="62"/>
      <c r="I53" s="62"/>
      <c r="J53" s="64"/>
      <c r="K53" s="64"/>
      <c r="L53" s="64"/>
      <c r="M53" s="64"/>
      <c r="N53" s="64"/>
      <c r="O53" s="61"/>
    </row>
    <row r="54" s="33" customFormat="true" ht="12.75" hidden="false" customHeight="false" outlineLevel="0" collapsed="false">
      <c r="B54" s="58" t="s">
        <v>1</v>
      </c>
      <c r="C54" s="59"/>
      <c r="D54" s="59"/>
      <c r="E54" s="60"/>
      <c r="F54" s="60"/>
      <c r="G54" s="60"/>
      <c r="H54" s="60"/>
      <c r="I54" s="61"/>
      <c r="J54" s="60"/>
      <c r="K54" s="60"/>
      <c r="L54" s="60"/>
      <c r="M54" s="60"/>
      <c r="N54" s="60"/>
      <c r="O54" s="60"/>
    </row>
    <row r="55" s="453" customFormat="true" ht="18" hidden="false" customHeight="true" outlineLevel="0" collapsed="false">
      <c r="B55" s="54"/>
      <c r="C55" s="55"/>
      <c r="O55" s="56"/>
    </row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</sheetData>
  <mergeCells count="18">
    <mergeCell ref="E9:P9"/>
    <mergeCell ref="R9:W9"/>
    <mergeCell ref="Y9:AD9"/>
    <mergeCell ref="E10:G10"/>
    <mergeCell ref="H10:J10"/>
    <mergeCell ref="K10:M10"/>
    <mergeCell ref="N10:P10"/>
    <mergeCell ref="R10:T10"/>
    <mergeCell ref="U10:W10"/>
    <mergeCell ref="X10:Z10"/>
    <mergeCell ref="AA10:AC10"/>
    <mergeCell ref="B13:B24"/>
    <mergeCell ref="AE18:AI18"/>
    <mergeCell ref="AK18:AO18"/>
    <mergeCell ref="AQ18:AU18"/>
    <mergeCell ref="AW18:BA18"/>
    <mergeCell ref="B25:B37"/>
    <mergeCell ref="B38:B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D40" activeCellId="0" sqref="D4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16.13"/>
    <col collapsed="false" customWidth="true" hidden="false" outlineLevel="0" max="3" min="3" style="84" width="0.85"/>
    <col collapsed="false" customWidth="true" hidden="false" outlineLevel="0" max="4" min="4" style="84" width="10.41"/>
    <col collapsed="false" customWidth="true" hidden="false" outlineLevel="0" max="5" min="5" style="84" width="0.85"/>
    <col collapsed="false" customWidth="true" hidden="false" outlineLevel="0" max="6" min="6" style="84" width="10.28"/>
    <col collapsed="false" customWidth="true" hidden="false" outlineLevel="0" max="7" min="7" style="84" width="0.85"/>
    <col collapsed="false" customWidth="true" hidden="false" outlineLevel="0" max="8" min="8" style="84" width="10.28"/>
    <col collapsed="false" customWidth="true" hidden="false" outlineLevel="0" max="9" min="9" style="84" width="2.7"/>
    <col collapsed="false" customWidth="true" hidden="false" outlineLevel="0" max="10" min="10" style="84" width="16.13"/>
    <col collapsed="false" customWidth="true" hidden="false" outlineLevel="0" max="11" min="11" style="84" width="0.85"/>
    <col collapsed="false" customWidth="true" hidden="false" outlineLevel="0" max="12" min="12" style="84" width="10.28"/>
    <col collapsed="false" customWidth="true" hidden="false" outlineLevel="0" max="13" min="13" style="84" width="0.85"/>
    <col collapsed="false" customWidth="true" hidden="false" outlineLevel="0" max="14" min="14" style="84" width="10.28"/>
    <col collapsed="false" customWidth="true" hidden="false" outlineLevel="0" max="15" min="15" style="84" width="0.85"/>
    <col collapsed="false" customWidth="false" hidden="false" outlineLevel="0" max="257" min="16" style="84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G4" s="8"/>
      <c r="H4" s="8"/>
    </row>
    <row r="5" s="28" customFormat="true" ht="12.75" hidden="false" customHeight="false" outlineLevel="0" collapsed="false">
      <c r="D5" s="29"/>
      <c r="F5" s="29"/>
      <c r="H5" s="29"/>
    </row>
    <row r="6" s="66" customFormat="true" ht="15" hidden="false" customHeight="true" outlineLevel="0" collapsed="false">
      <c r="B6" s="34" t="s">
        <v>124</v>
      </c>
      <c r="C6" s="34"/>
      <c r="D6" s="35"/>
      <c r="E6" s="35"/>
      <c r="F6" s="35"/>
      <c r="G6" s="35"/>
      <c r="H6" s="35"/>
      <c r="I6" s="67"/>
      <c r="J6" s="67"/>
      <c r="K6" s="67"/>
      <c r="L6" s="67"/>
      <c r="M6" s="67"/>
      <c r="N6" s="67"/>
      <c r="O6" s="67"/>
      <c r="P6" s="67"/>
    </row>
    <row r="7" s="85" customFormat="true" ht="12" hidden="false" customHeight="true" outlineLevel="0" collapsed="false">
      <c r="B7" s="86"/>
      <c r="C7" s="86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85" customFormat="true" ht="12" hidden="false" customHeight="true" outlineLevel="0" collapsed="false">
      <c r="B8" s="89" t="s">
        <v>275</v>
      </c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s="91" customFormat="true" ht="4.5" hidden="false" customHeight="true" outlineLevel="0" collapsed="false">
      <c r="B9" s="92"/>
      <c r="C9" s="93"/>
      <c r="D9" s="94"/>
      <c r="E9" s="95"/>
      <c r="F9" s="94"/>
      <c r="G9" s="95"/>
      <c r="H9" s="94"/>
      <c r="J9" s="92"/>
      <c r="K9" s="93"/>
      <c r="L9" s="94"/>
      <c r="M9" s="95"/>
      <c r="N9" s="94"/>
      <c r="O9" s="95"/>
      <c r="P9" s="94"/>
    </row>
    <row r="10" s="91" customFormat="true" ht="30.75" hidden="false" customHeight="true" outlineLevel="0" collapsed="false">
      <c r="B10" s="96" t="s">
        <v>126</v>
      </c>
      <c r="C10" s="97"/>
      <c r="D10" s="96" t="s">
        <v>104</v>
      </c>
      <c r="E10" s="97"/>
      <c r="F10" s="96" t="s">
        <v>105</v>
      </c>
      <c r="G10" s="97"/>
      <c r="H10" s="96" t="s">
        <v>106</v>
      </c>
      <c r="J10" s="96" t="s">
        <v>126</v>
      </c>
      <c r="K10" s="97"/>
      <c r="L10" s="96" t="s">
        <v>104</v>
      </c>
      <c r="M10" s="97"/>
      <c r="N10" s="96" t="s">
        <v>105</v>
      </c>
      <c r="O10" s="97"/>
      <c r="P10" s="96" t="s">
        <v>106</v>
      </c>
    </row>
    <row r="11" s="91" customFormat="true" ht="4.5" hidden="false" customHeight="true" outlineLevel="0" collapsed="false">
      <c r="B11" s="98"/>
      <c r="D11" s="99"/>
      <c r="E11" s="100"/>
      <c r="F11" s="99"/>
      <c r="G11" s="100"/>
      <c r="H11" s="99"/>
      <c r="J11" s="98"/>
      <c r="L11" s="99"/>
      <c r="M11" s="100"/>
      <c r="N11" s="99"/>
      <c r="O11" s="100"/>
      <c r="P11" s="99"/>
    </row>
    <row r="12" s="91" customFormat="true" ht="24.75" hidden="false" customHeight="true" outlineLevel="0" collapsed="false">
      <c r="B12" s="105" t="s">
        <v>127</v>
      </c>
      <c r="C12" s="106"/>
      <c r="D12" s="103" t="n">
        <f aca="false">SUM(D13:D38)+SUM(L12:L39)</f>
        <v>30859</v>
      </c>
      <c r="E12" s="104"/>
      <c r="F12" s="103" t="n">
        <f aca="false">SUM(F13:F38)+SUM(N12:N39)</f>
        <v>27915</v>
      </c>
      <c r="G12" s="104"/>
      <c r="H12" s="103" t="n">
        <f aca="false">SUM(H13:H38)+SUM(P12:P39)</f>
        <v>2944</v>
      </c>
      <c r="J12" s="105" t="s">
        <v>276</v>
      </c>
      <c r="K12" s="106"/>
      <c r="L12" s="103" t="n">
        <f aca="false">SUM(N12:P12)</f>
        <v>1125</v>
      </c>
      <c r="M12" s="104"/>
      <c r="N12" s="103" t="n">
        <v>1125</v>
      </c>
      <c r="O12" s="104"/>
      <c r="P12" s="103"/>
    </row>
    <row r="13" s="91" customFormat="true" ht="24.75" hidden="false" customHeight="true" outlineLevel="0" collapsed="false">
      <c r="B13" s="107" t="s">
        <v>277</v>
      </c>
      <c r="C13" s="106"/>
      <c r="D13" s="108" t="n">
        <f aca="false">SUM(F13:H13)</f>
        <v>216</v>
      </c>
      <c r="E13" s="104"/>
      <c r="F13" s="108" t="n">
        <v>216</v>
      </c>
      <c r="G13" s="104"/>
      <c r="H13" s="108"/>
      <c r="J13" s="107" t="s">
        <v>278</v>
      </c>
      <c r="K13" s="106"/>
      <c r="L13" s="108" t="n">
        <f aca="false">SUM(N13:P13)</f>
        <v>1419</v>
      </c>
      <c r="M13" s="104"/>
      <c r="N13" s="108" t="n">
        <v>1419</v>
      </c>
      <c r="O13" s="104"/>
      <c r="P13" s="108"/>
    </row>
    <row r="14" s="91" customFormat="true" ht="24.75" hidden="false" customHeight="true" outlineLevel="0" collapsed="false">
      <c r="B14" s="107" t="s">
        <v>279</v>
      </c>
      <c r="C14" s="106"/>
      <c r="D14" s="108" t="n">
        <f aca="false">SUM(F14:H14)</f>
        <v>52</v>
      </c>
      <c r="E14" s="104"/>
      <c r="F14" s="108" t="n">
        <v>52</v>
      </c>
      <c r="G14" s="104"/>
      <c r="H14" s="108"/>
      <c r="I14" s="109"/>
      <c r="J14" s="107" t="s">
        <v>280</v>
      </c>
      <c r="K14" s="106"/>
      <c r="L14" s="108" t="n">
        <f aca="false">SUM(N14:P14)</f>
        <v>172</v>
      </c>
      <c r="M14" s="104"/>
      <c r="N14" s="108" t="n">
        <v>172</v>
      </c>
      <c r="O14" s="104"/>
      <c r="P14" s="108"/>
    </row>
    <row r="15" s="91" customFormat="true" ht="24.75" hidden="false" customHeight="true" outlineLevel="0" collapsed="false">
      <c r="B15" s="107" t="s">
        <v>281</v>
      </c>
      <c r="C15" s="106"/>
      <c r="D15" s="108" t="n">
        <f aca="false">SUM(F15:H15)</f>
        <v>78</v>
      </c>
      <c r="E15" s="104"/>
      <c r="F15" s="108" t="n">
        <v>78</v>
      </c>
      <c r="G15" s="104"/>
      <c r="H15" s="108"/>
      <c r="I15" s="109"/>
      <c r="J15" s="107" t="s">
        <v>282</v>
      </c>
      <c r="K15" s="106"/>
      <c r="L15" s="108" t="n">
        <f aca="false">SUM(N15:P15)</f>
        <v>122</v>
      </c>
      <c r="M15" s="104"/>
      <c r="N15" s="108" t="n">
        <v>122</v>
      </c>
      <c r="O15" s="104"/>
      <c r="P15" s="108"/>
    </row>
    <row r="16" s="91" customFormat="true" ht="24.75" hidden="false" customHeight="true" outlineLevel="0" collapsed="false">
      <c r="B16" s="107" t="s">
        <v>283</v>
      </c>
      <c r="C16" s="106"/>
      <c r="D16" s="108" t="n">
        <f aca="false">SUM(F16:H16)</f>
        <v>480</v>
      </c>
      <c r="E16" s="104"/>
      <c r="F16" s="108" t="n">
        <v>480</v>
      </c>
      <c r="G16" s="104"/>
      <c r="H16" s="108"/>
      <c r="I16" s="109"/>
      <c r="J16" s="107" t="s">
        <v>284</v>
      </c>
      <c r="K16" s="106"/>
      <c r="L16" s="108" t="n">
        <f aca="false">SUM(N16:P16)</f>
        <v>1118</v>
      </c>
      <c r="M16" s="104"/>
      <c r="N16" s="108" t="n">
        <v>1118</v>
      </c>
      <c r="O16" s="104"/>
      <c r="P16" s="108"/>
    </row>
    <row r="17" s="91" customFormat="true" ht="24.75" hidden="false" customHeight="true" outlineLevel="0" collapsed="false">
      <c r="B17" s="107" t="s">
        <v>285</v>
      </c>
      <c r="C17" s="106"/>
      <c r="D17" s="108" t="n">
        <f aca="false">SUM(F17:H17)</f>
        <v>34</v>
      </c>
      <c r="E17" s="104"/>
      <c r="F17" s="108" t="n">
        <v>34</v>
      </c>
      <c r="G17" s="104"/>
      <c r="H17" s="108"/>
      <c r="I17" s="109"/>
      <c r="J17" s="107" t="s">
        <v>286</v>
      </c>
      <c r="K17" s="106"/>
      <c r="L17" s="108" t="n">
        <f aca="false">SUM(N17:P17)</f>
        <v>358</v>
      </c>
      <c r="M17" s="104"/>
      <c r="N17" s="108" t="n">
        <v>358</v>
      </c>
      <c r="O17" s="104"/>
      <c r="P17" s="108"/>
    </row>
    <row r="18" s="91" customFormat="true" ht="24.75" hidden="false" customHeight="true" outlineLevel="0" collapsed="false">
      <c r="B18" s="107" t="s">
        <v>287</v>
      </c>
      <c r="C18" s="106"/>
      <c r="D18" s="108" t="n">
        <f aca="false">SUM(F18:H18)</f>
        <v>139</v>
      </c>
      <c r="E18" s="104"/>
      <c r="F18" s="108" t="n">
        <v>139</v>
      </c>
      <c r="G18" s="104"/>
      <c r="H18" s="108"/>
      <c r="I18" s="109"/>
      <c r="J18" s="107" t="s">
        <v>288</v>
      </c>
      <c r="K18" s="106"/>
      <c r="L18" s="108" t="n">
        <f aca="false">SUM(N18:P18)</f>
        <v>295</v>
      </c>
      <c r="M18" s="104"/>
      <c r="N18" s="108" t="n">
        <v>295</v>
      </c>
      <c r="O18" s="104"/>
      <c r="P18" s="108"/>
    </row>
    <row r="19" s="91" customFormat="true" ht="24.75" hidden="false" customHeight="true" outlineLevel="0" collapsed="false">
      <c r="B19" s="107" t="s">
        <v>289</v>
      </c>
      <c r="C19" s="106"/>
      <c r="D19" s="108" t="n">
        <f aca="false">SUM(F19:H19)</f>
        <v>132</v>
      </c>
      <c r="E19" s="104"/>
      <c r="F19" s="108" t="n">
        <v>132</v>
      </c>
      <c r="G19" s="104"/>
      <c r="H19" s="108"/>
      <c r="I19" s="109"/>
      <c r="J19" s="107" t="s">
        <v>290</v>
      </c>
      <c r="K19" s="106"/>
      <c r="L19" s="108" t="n">
        <f aca="false">SUM(N19:P19)</f>
        <v>1368</v>
      </c>
      <c r="M19" s="104"/>
      <c r="N19" s="108" t="n">
        <v>1368</v>
      </c>
      <c r="O19" s="104"/>
      <c r="P19" s="108"/>
    </row>
    <row r="20" s="91" customFormat="true" ht="24.75" hidden="false" customHeight="true" outlineLevel="0" collapsed="false">
      <c r="B20" s="107" t="s">
        <v>291</v>
      </c>
      <c r="C20" s="106"/>
      <c r="D20" s="108" t="n">
        <f aca="false">SUM(F20:H20)</f>
        <v>265</v>
      </c>
      <c r="E20" s="104"/>
      <c r="F20" s="108" t="n">
        <v>265</v>
      </c>
      <c r="G20" s="104"/>
      <c r="H20" s="108"/>
      <c r="I20" s="109"/>
      <c r="J20" s="107" t="s">
        <v>292</v>
      </c>
      <c r="K20" s="106"/>
      <c r="L20" s="108" t="n">
        <f aca="false">SUM(N20:P20)</f>
        <v>192</v>
      </c>
      <c r="M20" s="104"/>
      <c r="N20" s="108" t="n">
        <v>192</v>
      </c>
      <c r="O20" s="104"/>
      <c r="P20" s="108"/>
    </row>
    <row r="21" s="91" customFormat="true" ht="24.75" hidden="false" customHeight="true" outlineLevel="0" collapsed="false">
      <c r="B21" s="107" t="s">
        <v>293</v>
      </c>
      <c r="C21" s="106"/>
      <c r="D21" s="108" t="n">
        <f aca="false">SUM(F21:H21)</f>
        <v>192</v>
      </c>
      <c r="E21" s="104"/>
      <c r="F21" s="108" t="n">
        <v>192</v>
      </c>
      <c r="G21" s="104"/>
      <c r="H21" s="108"/>
      <c r="I21" s="109"/>
      <c r="J21" s="107" t="s">
        <v>294</v>
      </c>
      <c r="K21" s="106"/>
      <c r="L21" s="108" t="n">
        <f aca="false">SUM(N21:P21)</f>
        <v>1497</v>
      </c>
      <c r="M21" s="104"/>
      <c r="N21" s="108" t="n">
        <v>1178</v>
      </c>
      <c r="O21" s="104"/>
      <c r="P21" s="108" t="n">
        <v>319</v>
      </c>
    </row>
    <row r="22" s="91" customFormat="true" ht="24.75" hidden="false" customHeight="true" outlineLevel="0" collapsed="false">
      <c r="B22" s="107" t="s">
        <v>295</v>
      </c>
      <c r="C22" s="106"/>
      <c r="D22" s="108" t="n">
        <f aca="false">SUM(F22:H22)</f>
        <v>74</v>
      </c>
      <c r="E22" s="104"/>
      <c r="F22" s="108" t="n">
        <v>74</v>
      </c>
      <c r="G22" s="104"/>
      <c r="H22" s="108"/>
      <c r="I22" s="109"/>
      <c r="J22" s="107" t="s">
        <v>296</v>
      </c>
      <c r="K22" s="106"/>
      <c r="L22" s="108" t="n">
        <f aca="false">SUM(N22:P22)</f>
        <v>187</v>
      </c>
      <c r="M22" s="104"/>
      <c r="N22" s="108" t="n">
        <v>187</v>
      </c>
      <c r="O22" s="104"/>
      <c r="P22" s="108"/>
    </row>
    <row r="23" s="91" customFormat="true" ht="24.75" hidden="false" customHeight="true" outlineLevel="0" collapsed="false">
      <c r="B23" s="107" t="s">
        <v>297</v>
      </c>
      <c r="C23" s="106"/>
      <c r="D23" s="108" t="n">
        <f aca="false">SUM(F23:H23)</f>
        <v>202</v>
      </c>
      <c r="E23" s="104"/>
      <c r="F23" s="108" t="n">
        <v>202</v>
      </c>
      <c r="G23" s="104"/>
      <c r="H23" s="108"/>
      <c r="I23" s="109"/>
      <c r="J23" s="107" t="s">
        <v>298</v>
      </c>
      <c r="K23" s="106"/>
      <c r="L23" s="108" t="n">
        <f aca="false">SUM(N23:P23)</f>
        <v>41</v>
      </c>
      <c r="M23" s="104"/>
      <c r="N23" s="108" t="n">
        <v>41</v>
      </c>
      <c r="O23" s="104"/>
      <c r="P23" s="108"/>
    </row>
    <row r="24" s="91" customFormat="true" ht="24.75" hidden="false" customHeight="true" outlineLevel="0" collapsed="false">
      <c r="B24" s="107" t="s">
        <v>299</v>
      </c>
      <c r="C24" s="106"/>
      <c r="D24" s="108" t="n">
        <f aca="false">SUM(F24:H24)</f>
        <v>199</v>
      </c>
      <c r="E24" s="104"/>
      <c r="F24" s="108" t="n">
        <v>199</v>
      </c>
      <c r="G24" s="104"/>
      <c r="H24" s="108"/>
      <c r="I24" s="109"/>
      <c r="J24" s="107" t="s">
        <v>300</v>
      </c>
      <c r="K24" s="106"/>
      <c r="L24" s="108" t="n">
        <f aca="false">SUM(N24:P24)</f>
        <v>353</v>
      </c>
      <c r="M24" s="104"/>
      <c r="N24" s="108" t="n">
        <v>353</v>
      </c>
      <c r="O24" s="104"/>
      <c r="P24" s="108"/>
    </row>
    <row r="25" s="91" customFormat="true" ht="24.75" hidden="false" customHeight="true" outlineLevel="0" collapsed="false">
      <c r="B25" s="107" t="s">
        <v>301</v>
      </c>
      <c r="C25" s="106"/>
      <c r="D25" s="108" t="n">
        <f aca="false">SUM(F25:H25)</f>
        <v>368</v>
      </c>
      <c r="E25" s="104"/>
      <c r="F25" s="108" t="n">
        <v>368</v>
      </c>
      <c r="G25" s="104"/>
      <c r="H25" s="108"/>
      <c r="I25" s="109"/>
      <c r="J25" s="107" t="s">
        <v>302</v>
      </c>
      <c r="K25" s="106"/>
      <c r="L25" s="108" t="n">
        <f aca="false">SUM(N25:P25)</f>
        <v>115</v>
      </c>
      <c r="M25" s="104"/>
      <c r="N25" s="108" t="n">
        <v>115</v>
      </c>
      <c r="O25" s="104"/>
      <c r="P25" s="108"/>
    </row>
    <row r="26" s="91" customFormat="true" ht="24.75" hidden="false" customHeight="true" outlineLevel="0" collapsed="false">
      <c r="B26" s="107" t="s">
        <v>119</v>
      </c>
      <c r="C26" s="106"/>
      <c r="D26" s="108" t="n">
        <f aca="false">SUM(F26:H26)</f>
        <v>10486</v>
      </c>
      <c r="E26" s="104"/>
      <c r="F26" s="108" t="n">
        <v>8961</v>
      </c>
      <c r="G26" s="104"/>
      <c r="H26" s="108" t="n">
        <v>1525</v>
      </c>
      <c r="I26" s="109"/>
      <c r="J26" s="107" t="s">
        <v>303</v>
      </c>
      <c r="K26" s="106"/>
      <c r="L26" s="108" t="n">
        <f aca="false">SUM(N26:P26)</f>
        <v>2693</v>
      </c>
      <c r="M26" s="104"/>
      <c r="N26" s="108" t="n">
        <v>1687</v>
      </c>
      <c r="O26" s="104"/>
      <c r="P26" s="108" t="n">
        <v>1006</v>
      </c>
    </row>
    <row r="27" s="91" customFormat="true" ht="24.75" hidden="false" customHeight="true" outlineLevel="0" collapsed="false">
      <c r="B27" s="107" t="s">
        <v>304</v>
      </c>
      <c r="C27" s="106"/>
      <c r="D27" s="108" t="n">
        <f aca="false">SUM(F27:H27)</f>
        <v>183</v>
      </c>
      <c r="E27" s="104"/>
      <c r="F27" s="108" t="n">
        <v>183</v>
      </c>
      <c r="G27" s="104"/>
      <c r="H27" s="108"/>
      <c r="I27" s="109"/>
      <c r="J27" s="107" t="s">
        <v>305</v>
      </c>
      <c r="K27" s="106"/>
      <c r="L27" s="108" t="n">
        <f aca="false">SUM(N27:P27)</f>
        <v>59</v>
      </c>
      <c r="M27" s="104"/>
      <c r="N27" s="108" t="n">
        <v>59</v>
      </c>
      <c r="O27" s="104"/>
      <c r="P27" s="108"/>
    </row>
    <row r="28" s="91" customFormat="true" ht="24.75" hidden="false" customHeight="true" outlineLevel="0" collapsed="false">
      <c r="B28" s="107" t="s">
        <v>306</v>
      </c>
      <c r="C28" s="106"/>
      <c r="D28" s="108" t="n">
        <f aca="false">SUM(F28:H28)</f>
        <v>146</v>
      </c>
      <c r="E28" s="104"/>
      <c r="F28" s="108" t="n">
        <v>146</v>
      </c>
      <c r="G28" s="104"/>
      <c r="H28" s="108"/>
      <c r="I28" s="109"/>
      <c r="J28" s="107" t="s">
        <v>307</v>
      </c>
      <c r="K28" s="106"/>
      <c r="L28" s="108" t="n">
        <f aca="false">SUM(N28:P28)</f>
        <v>51</v>
      </c>
      <c r="M28" s="104"/>
      <c r="N28" s="108"/>
      <c r="O28" s="104"/>
      <c r="P28" s="108" t="n">
        <v>51</v>
      </c>
    </row>
    <row r="29" s="91" customFormat="true" ht="24.75" hidden="false" customHeight="true" outlineLevel="0" collapsed="false">
      <c r="B29" s="107" t="s">
        <v>308</v>
      </c>
      <c r="C29" s="106"/>
      <c r="D29" s="108" t="n">
        <f aca="false">SUM(F29:H29)</f>
        <v>80</v>
      </c>
      <c r="E29" s="104"/>
      <c r="F29" s="108" t="n">
        <v>80</v>
      </c>
      <c r="G29" s="104"/>
      <c r="H29" s="108"/>
      <c r="I29" s="109"/>
      <c r="J29" s="107" t="s">
        <v>309</v>
      </c>
      <c r="K29" s="106"/>
      <c r="L29" s="108" t="n">
        <f aca="false">SUM(N29:P29)</f>
        <v>35</v>
      </c>
      <c r="M29" s="104"/>
      <c r="N29" s="108" t="n">
        <v>35</v>
      </c>
      <c r="O29" s="104"/>
      <c r="P29" s="108"/>
    </row>
    <row r="30" s="91" customFormat="true" ht="24.75" hidden="false" customHeight="true" outlineLevel="0" collapsed="false">
      <c r="B30" s="107" t="s">
        <v>310</v>
      </c>
      <c r="C30" s="106"/>
      <c r="D30" s="108" t="n">
        <f aca="false">SUM(F30:H30)</f>
        <v>209</v>
      </c>
      <c r="E30" s="104"/>
      <c r="F30" s="108" t="n">
        <v>209</v>
      </c>
      <c r="G30" s="104"/>
      <c r="H30" s="108"/>
      <c r="I30" s="109"/>
      <c r="J30" s="107" t="s">
        <v>311</v>
      </c>
      <c r="K30" s="106"/>
      <c r="L30" s="108" t="n">
        <f aca="false">SUM(N30:P30)</f>
        <v>308</v>
      </c>
      <c r="M30" s="104"/>
      <c r="N30" s="108" t="n">
        <v>308</v>
      </c>
      <c r="O30" s="104"/>
      <c r="P30" s="108"/>
    </row>
    <row r="31" s="91" customFormat="true" ht="24.75" hidden="false" customHeight="true" outlineLevel="0" collapsed="false">
      <c r="B31" s="107" t="s">
        <v>312</v>
      </c>
      <c r="C31" s="106"/>
      <c r="D31" s="108" t="n">
        <f aca="false">SUM(F31:H31)</f>
        <v>697</v>
      </c>
      <c r="E31" s="104"/>
      <c r="F31" s="108" t="n">
        <v>697</v>
      </c>
      <c r="G31" s="104"/>
      <c r="H31" s="108"/>
      <c r="I31" s="109"/>
      <c r="J31" s="107" t="s">
        <v>313</v>
      </c>
      <c r="K31" s="106"/>
      <c r="L31" s="108" t="n">
        <f aca="false">SUM(N31:P31)</f>
        <v>170</v>
      </c>
      <c r="M31" s="104"/>
      <c r="N31" s="108" t="n">
        <v>170</v>
      </c>
      <c r="O31" s="104"/>
      <c r="P31" s="108"/>
    </row>
    <row r="32" s="91" customFormat="true" ht="24.75" hidden="false" customHeight="true" outlineLevel="0" collapsed="false">
      <c r="B32" s="107" t="s">
        <v>314</v>
      </c>
      <c r="C32" s="106"/>
      <c r="D32" s="108" t="n">
        <f aca="false">SUM(F32:H32)</f>
        <v>464</v>
      </c>
      <c r="E32" s="104"/>
      <c r="F32" s="108" t="n">
        <v>421</v>
      </c>
      <c r="G32" s="104"/>
      <c r="H32" s="108" t="n">
        <v>43</v>
      </c>
      <c r="I32" s="109"/>
      <c r="J32" s="107" t="s">
        <v>315</v>
      </c>
      <c r="K32" s="106"/>
      <c r="L32" s="108" t="n">
        <f aca="false">SUM(N32:P32)</f>
        <v>121</v>
      </c>
      <c r="M32" s="104"/>
      <c r="N32" s="108" t="n">
        <v>121</v>
      </c>
      <c r="O32" s="104"/>
      <c r="P32" s="108"/>
    </row>
    <row r="33" s="91" customFormat="true" ht="24.75" hidden="false" customHeight="true" outlineLevel="0" collapsed="false">
      <c r="B33" s="107" t="s">
        <v>316</v>
      </c>
      <c r="C33" s="106"/>
      <c r="D33" s="108" t="n">
        <f aca="false">SUM(F33:H33)</f>
        <v>960</v>
      </c>
      <c r="E33" s="104"/>
      <c r="F33" s="108" t="n">
        <v>960</v>
      </c>
      <c r="G33" s="104"/>
      <c r="H33" s="108"/>
      <c r="I33" s="109"/>
      <c r="J33" s="107" t="s">
        <v>317</v>
      </c>
      <c r="K33" s="106"/>
      <c r="L33" s="108" t="n">
        <f aca="false">SUM(N33:P33)</f>
        <v>62</v>
      </c>
      <c r="M33" s="104"/>
      <c r="N33" s="108" t="n">
        <v>62</v>
      </c>
      <c r="O33" s="104"/>
      <c r="P33" s="108"/>
    </row>
    <row r="34" s="91" customFormat="true" ht="24.75" hidden="false" customHeight="true" outlineLevel="0" collapsed="false">
      <c r="B34" s="107" t="s">
        <v>318</v>
      </c>
      <c r="C34" s="106"/>
      <c r="D34" s="108" t="n">
        <f aca="false">SUM(F34:H34)</f>
        <v>476</v>
      </c>
      <c r="E34" s="104"/>
      <c r="F34" s="108" t="n">
        <v>476</v>
      </c>
      <c r="G34" s="104"/>
      <c r="H34" s="108"/>
      <c r="I34" s="109"/>
      <c r="J34" s="107" t="s">
        <v>319</v>
      </c>
      <c r="K34" s="106"/>
      <c r="L34" s="108" t="n">
        <f aca="false">SUM(N34:P34)</f>
        <v>71</v>
      </c>
      <c r="M34" s="104"/>
      <c r="N34" s="108" t="n">
        <v>71</v>
      </c>
      <c r="O34" s="104"/>
      <c r="P34" s="108"/>
    </row>
    <row r="35" s="91" customFormat="true" ht="24.75" hidden="false" customHeight="true" outlineLevel="0" collapsed="false">
      <c r="B35" s="107" t="s">
        <v>320</v>
      </c>
      <c r="C35" s="106"/>
      <c r="D35" s="108" t="n">
        <f aca="false">SUM(F35:H35)</f>
        <v>122</v>
      </c>
      <c r="E35" s="104"/>
      <c r="F35" s="108" t="n">
        <v>122</v>
      </c>
      <c r="G35" s="104"/>
      <c r="H35" s="108"/>
      <c r="I35" s="109"/>
      <c r="J35" s="107" t="s">
        <v>321</v>
      </c>
      <c r="K35" s="106"/>
      <c r="L35" s="108" t="n">
        <f aca="false">SUM(N35:P35)</f>
        <v>245</v>
      </c>
      <c r="M35" s="104"/>
      <c r="N35" s="108" t="n">
        <v>245</v>
      </c>
      <c r="O35" s="104"/>
      <c r="P35" s="108"/>
    </row>
    <row r="36" s="91" customFormat="true" ht="24.75" hidden="false" customHeight="true" outlineLevel="0" collapsed="false">
      <c r="B36" s="107" t="s">
        <v>322</v>
      </c>
      <c r="C36" s="106"/>
      <c r="D36" s="108" t="n">
        <f aca="false">SUM(F36:H36)</f>
        <v>266</v>
      </c>
      <c r="E36" s="104"/>
      <c r="F36" s="108" t="n">
        <v>266</v>
      </c>
      <c r="G36" s="104"/>
      <c r="H36" s="108"/>
      <c r="I36" s="109"/>
      <c r="J36" s="107" t="s">
        <v>323</v>
      </c>
      <c r="K36" s="106"/>
      <c r="L36" s="108" t="n">
        <f aca="false">SUM(N36:P36)</f>
        <v>510</v>
      </c>
      <c r="M36" s="104"/>
      <c r="N36" s="108" t="n">
        <v>510</v>
      </c>
      <c r="O36" s="104"/>
      <c r="P36" s="108"/>
    </row>
    <row r="37" s="91" customFormat="true" ht="24.75" hidden="false" customHeight="true" outlineLevel="0" collapsed="false">
      <c r="B37" s="107" t="s">
        <v>324</v>
      </c>
      <c r="C37" s="106"/>
      <c r="D37" s="108" t="n">
        <f aca="false">SUM(F37:H37)</f>
        <v>415</v>
      </c>
      <c r="E37" s="104"/>
      <c r="F37" s="108" t="n">
        <v>415</v>
      </c>
      <c r="G37" s="104"/>
      <c r="H37" s="108"/>
      <c r="I37" s="109"/>
      <c r="J37" s="107" t="s">
        <v>325</v>
      </c>
      <c r="K37" s="106"/>
      <c r="L37" s="108" t="n">
        <f aca="false">SUM(N37:P37)</f>
        <v>320</v>
      </c>
      <c r="M37" s="104"/>
      <c r="N37" s="108" t="n">
        <v>320</v>
      </c>
      <c r="O37" s="104"/>
      <c r="P37" s="108"/>
    </row>
    <row r="38" s="91" customFormat="true" ht="24.75" hidden="false" customHeight="true" outlineLevel="0" collapsed="false">
      <c r="B38" s="107" t="s">
        <v>326</v>
      </c>
      <c r="C38" s="106"/>
      <c r="D38" s="108" t="n">
        <f aca="false">SUM(F38:H38)</f>
        <v>84</v>
      </c>
      <c r="E38" s="104"/>
      <c r="F38" s="108" t="n">
        <v>84</v>
      </c>
      <c r="G38" s="104"/>
      <c r="H38" s="108"/>
      <c r="I38" s="109"/>
      <c r="J38" s="107" t="s">
        <v>327</v>
      </c>
      <c r="K38" s="106"/>
      <c r="L38" s="108" t="n">
        <f aca="false">SUM(N38:P38)</f>
        <v>277</v>
      </c>
      <c r="M38" s="104"/>
      <c r="N38" s="108" t="n">
        <v>277</v>
      </c>
      <c r="O38" s="104"/>
      <c r="P38" s="108"/>
    </row>
    <row r="39" s="60" customFormat="true" ht="24.75" hidden="false" customHeight="true" outlineLevel="0" collapsed="false">
      <c r="B39" s="121"/>
      <c r="C39" s="121"/>
      <c r="D39" s="122"/>
      <c r="E39" s="122"/>
      <c r="F39" s="123"/>
      <c r="G39" s="123"/>
      <c r="H39" s="123"/>
      <c r="I39" s="124"/>
      <c r="J39" s="105" t="s">
        <v>328</v>
      </c>
      <c r="K39" s="106"/>
      <c r="L39" s="103" t="n">
        <f aca="false">SUM(N39:P39)</f>
        <v>556</v>
      </c>
      <c r="M39" s="104"/>
      <c r="N39" s="103" t="n">
        <v>556</v>
      </c>
      <c r="O39" s="104"/>
      <c r="P39" s="103"/>
    </row>
    <row r="40" s="116" customFormat="true" ht="24.75" hidden="false" customHeight="true" outlineLevel="0" collapsed="false">
      <c r="D40" s="117"/>
      <c r="E40" s="117"/>
      <c r="F40" s="117"/>
      <c r="G40" s="117"/>
      <c r="H40" s="117"/>
      <c r="I40" s="109"/>
      <c r="J40" s="124"/>
      <c r="K40" s="124"/>
      <c r="L40" s="123"/>
      <c r="M40" s="123"/>
      <c r="N40" s="123"/>
      <c r="O40" s="123"/>
      <c r="P40" s="123"/>
    </row>
    <row r="41" s="116" customFormat="true" ht="24.75" hidden="false" customHeight="true" outlineLevel="0" collapsed="false">
      <c r="B41" s="52" t="s">
        <v>109</v>
      </c>
      <c r="D41" s="117"/>
      <c r="E41" s="117"/>
      <c r="F41" s="117"/>
      <c r="G41" s="117"/>
      <c r="H41" s="117"/>
      <c r="I41" s="109"/>
      <c r="J41" s="124"/>
      <c r="K41" s="124"/>
      <c r="L41" s="123"/>
      <c r="M41" s="123"/>
      <c r="N41" s="123"/>
      <c r="O41" s="123"/>
      <c r="P41" s="123"/>
    </row>
    <row r="42" s="53" customFormat="true" ht="18" hidden="false" customHeight="true" outlineLevel="0" collapsed="false">
      <c r="B42" s="54"/>
      <c r="C42" s="55"/>
      <c r="P42" s="56"/>
      <c r="Q42" s="57"/>
      <c r="R42" s="56"/>
      <c r="S42" s="57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</row>
    <row r="43" s="33" customFormat="true" ht="12" hidden="false" customHeight="true" outlineLevel="0" collapsed="false">
      <c r="B43" s="58" t="s">
        <v>110</v>
      </c>
      <c r="C43" s="59"/>
      <c r="D43" s="59"/>
      <c r="E43" s="60"/>
      <c r="F43" s="60"/>
      <c r="G43" s="60"/>
      <c r="H43" s="60"/>
      <c r="I43" s="61"/>
      <c r="J43" s="61"/>
      <c r="K43" s="61"/>
      <c r="L43" s="61"/>
      <c r="M43" s="60"/>
      <c r="N43" s="60"/>
      <c r="O43" s="60"/>
      <c r="P43" s="60"/>
      <c r="Q43" s="60"/>
      <c r="R43" s="60"/>
      <c r="S43" s="60"/>
      <c r="T43" s="60"/>
      <c r="U43" s="60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s="33" customFormat="true" ht="1.5" hidden="false" customHeight="true" outlineLevel="0" collapsed="false">
      <c r="B44" s="62"/>
      <c r="C44" s="62"/>
      <c r="D44" s="62"/>
      <c r="E44" s="63"/>
      <c r="F44" s="63"/>
      <c r="G44" s="63"/>
      <c r="H44" s="63"/>
      <c r="I44" s="64"/>
      <c r="J44" s="64"/>
      <c r="K44" s="64"/>
      <c r="L44" s="64"/>
      <c r="M44" s="64"/>
      <c r="N44" s="64"/>
      <c r="O44" s="64"/>
      <c r="P44" s="61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s="33" customFormat="true" ht="12.75" hidden="false" customHeight="false" outlineLevel="0" collapsed="false">
      <c r="B45" s="58" t="s">
        <v>111</v>
      </c>
      <c r="C45" s="59"/>
      <c r="D45" s="59"/>
      <c r="E45" s="60"/>
      <c r="F45" s="60"/>
      <c r="G45" s="60"/>
      <c r="H45" s="60"/>
      <c r="I45" s="61"/>
      <c r="J45" s="61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customFormat="false" ht="24.75" hidden="false" customHeight="true" outlineLevel="0" collapsed="false">
      <c r="D46" s="119"/>
      <c r="E46" s="119"/>
      <c r="F46" s="119"/>
      <c r="G46" s="119"/>
      <c r="H46" s="119"/>
      <c r="L46" s="119"/>
      <c r="M46" s="119"/>
      <c r="N46" s="119"/>
      <c r="O46" s="119"/>
      <c r="P46" s="119"/>
    </row>
    <row r="47" customFormat="false" ht="24.75" hidden="false" customHeight="true" outlineLevel="0" collapsed="false">
      <c r="D47" s="119"/>
      <c r="E47" s="119"/>
      <c r="F47" s="119"/>
      <c r="G47" s="119"/>
      <c r="H47" s="119"/>
      <c r="L47" s="119"/>
      <c r="M47" s="119"/>
      <c r="N47" s="119"/>
      <c r="O47" s="119"/>
      <c r="P47" s="119"/>
    </row>
    <row r="48" customFormat="false" ht="24.75" hidden="false" customHeight="true" outlineLevel="0" collapsed="false">
      <c r="D48" s="119"/>
      <c r="E48" s="119"/>
      <c r="F48" s="119"/>
      <c r="G48" s="119"/>
      <c r="H48" s="119"/>
      <c r="L48" s="119"/>
      <c r="M48" s="119"/>
      <c r="N48" s="119"/>
      <c r="O48" s="119"/>
      <c r="P48" s="119"/>
    </row>
    <row r="49" customFormat="false" ht="24.75" hidden="false" customHeight="true" outlineLevel="0" collapsed="false">
      <c r="D49" s="119"/>
      <c r="E49" s="119"/>
      <c r="F49" s="119"/>
      <c r="G49" s="119"/>
      <c r="H49" s="119"/>
      <c r="L49" s="119"/>
      <c r="M49" s="119"/>
      <c r="N49" s="119"/>
      <c r="O49" s="119"/>
      <c r="P49" s="119"/>
    </row>
    <row r="50" customFormat="false" ht="24.75" hidden="false" customHeight="true" outlineLevel="0" collapsed="false">
      <c r="D50" s="119"/>
      <c r="E50" s="119"/>
      <c r="F50" s="119"/>
      <c r="G50" s="119"/>
      <c r="H50" s="119"/>
      <c r="L50" s="119"/>
      <c r="M50" s="119"/>
      <c r="N50" s="119"/>
      <c r="O50" s="119"/>
      <c r="P50" s="119"/>
    </row>
    <row r="51" customFormat="false" ht="24.75" hidden="false" customHeight="true" outlineLevel="0" collapsed="false">
      <c r="D51" s="119"/>
      <c r="E51" s="119"/>
      <c r="F51" s="119"/>
      <c r="G51" s="119"/>
      <c r="H51" s="119"/>
      <c r="L51" s="119"/>
      <c r="M51" s="119"/>
      <c r="N51" s="119"/>
      <c r="O51" s="119"/>
      <c r="P51" s="119"/>
    </row>
    <row r="52" customFormat="false" ht="24.75" hidden="false" customHeight="true" outlineLevel="0" collapsed="false">
      <c r="D52" s="119"/>
      <c r="E52" s="119"/>
      <c r="F52" s="119"/>
      <c r="G52" s="119"/>
      <c r="H52" s="119"/>
      <c r="L52" s="119"/>
      <c r="M52" s="119"/>
      <c r="N52" s="119"/>
      <c r="O52" s="119"/>
      <c r="P52" s="119"/>
    </row>
    <row r="53" customFormat="false" ht="24.75" hidden="false" customHeight="true" outlineLevel="0" collapsed="false">
      <c r="D53" s="119"/>
      <c r="E53" s="119"/>
      <c r="F53" s="119"/>
      <c r="G53" s="119"/>
      <c r="H53" s="119"/>
      <c r="L53" s="119"/>
      <c r="M53" s="119"/>
      <c r="N53" s="119"/>
      <c r="O53" s="119"/>
      <c r="P53" s="119"/>
    </row>
    <row r="54" customFormat="false" ht="24.75" hidden="false" customHeight="true" outlineLevel="0" collapsed="false">
      <c r="D54" s="119"/>
      <c r="E54" s="119"/>
      <c r="F54" s="119"/>
      <c r="G54" s="119"/>
      <c r="H54" s="119"/>
      <c r="L54" s="119"/>
      <c r="M54" s="119"/>
      <c r="N54" s="119"/>
      <c r="O54" s="119"/>
      <c r="P54" s="119"/>
    </row>
    <row r="55" customFormat="false" ht="24.75" hidden="false" customHeight="true" outlineLevel="0" collapsed="false">
      <c r="D55" s="119"/>
      <c r="E55" s="119"/>
      <c r="F55" s="119"/>
      <c r="G55" s="119"/>
      <c r="H55" s="119"/>
      <c r="L55" s="119"/>
      <c r="M55" s="119"/>
      <c r="N55" s="119"/>
      <c r="O55" s="119"/>
      <c r="P55" s="119"/>
    </row>
    <row r="56" customFormat="false" ht="24.75" hidden="false" customHeight="true" outlineLevel="0" collapsed="false">
      <c r="D56" s="119"/>
      <c r="E56" s="119"/>
      <c r="F56" s="119"/>
      <c r="G56" s="119"/>
      <c r="H56" s="119"/>
      <c r="L56" s="119"/>
      <c r="M56" s="119"/>
      <c r="N56" s="119"/>
      <c r="O56" s="119"/>
      <c r="P56" s="119"/>
    </row>
    <row r="57" customFormat="false" ht="24.75" hidden="false" customHeight="true" outlineLevel="0" collapsed="false">
      <c r="D57" s="119"/>
      <c r="E57" s="119"/>
      <c r="F57" s="119"/>
      <c r="G57" s="119"/>
      <c r="H57" s="119"/>
      <c r="L57" s="119"/>
      <c r="M57" s="119"/>
      <c r="N57" s="119"/>
      <c r="O57" s="119"/>
      <c r="P57" s="119"/>
    </row>
    <row r="58" customFormat="false" ht="24.75" hidden="false" customHeight="true" outlineLevel="0" collapsed="false">
      <c r="D58" s="119"/>
      <c r="E58" s="119"/>
      <c r="F58" s="119"/>
      <c r="G58" s="119"/>
      <c r="H58" s="119"/>
      <c r="L58" s="119"/>
      <c r="M58" s="119"/>
      <c r="N58" s="119"/>
      <c r="O58" s="119"/>
      <c r="P58" s="119"/>
    </row>
    <row r="59" customFormat="false" ht="24.75" hidden="false" customHeight="true" outlineLevel="0" collapsed="false">
      <c r="D59" s="119"/>
      <c r="E59" s="119"/>
      <c r="F59" s="119"/>
      <c r="G59" s="119"/>
      <c r="H59" s="119"/>
      <c r="L59" s="119"/>
      <c r="M59" s="119"/>
      <c r="N59" s="119"/>
      <c r="O59" s="119"/>
      <c r="P59" s="119"/>
    </row>
    <row r="60" customFormat="false" ht="24.75" hidden="false" customHeight="true" outlineLevel="0" collapsed="false">
      <c r="D60" s="119"/>
      <c r="E60" s="119"/>
      <c r="F60" s="119"/>
      <c r="G60" s="119"/>
      <c r="H60" s="119"/>
      <c r="L60" s="119"/>
      <c r="M60" s="119"/>
      <c r="N60" s="119"/>
      <c r="O60" s="119"/>
      <c r="P60" s="119"/>
    </row>
    <row r="61" customFormat="false" ht="24.75" hidden="false" customHeight="true" outlineLevel="0" collapsed="false">
      <c r="D61" s="119"/>
      <c r="E61" s="119"/>
      <c r="F61" s="119"/>
      <c r="G61" s="119"/>
      <c r="H61" s="119"/>
      <c r="L61" s="119"/>
      <c r="M61" s="119"/>
      <c r="N61" s="119"/>
      <c r="O61" s="119"/>
      <c r="P61" s="119"/>
    </row>
    <row r="62" customFormat="false" ht="24.75" hidden="false" customHeight="true" outlineLevel="0" collapsed="false">
      <c r="D62" s="119"/>
      <c r="E62" s="119"/>
      <c r="F62" s="119"/>
      <c r="G62" s="119"/>
      <c r="H62" s="119"/>
      <c r="L62" s="119"/>
      <c r="M62" s="119"/>
      <c r="N62" s="119"/>
      <c r="O62" s="119"/>
      <c r="P62" s="119"/>
    </row>
    <row r="63" customFormat="false" ht="24.75" hidden="false" customHeight="true" outlineLevel="0" collapsed="false">
      <c r="D63" s="119"/>
      <c r="E63" s="119"/>
      <c r="F63" s="119"/>
      <c r="G63" s="119"/>
      <c r="H63" s="119"/>
      <c r="L63" s="119"/>
      <c r="M63" s="119"/>
      <c r="N63" s="119"/>
      <c r="O63" s="119"/>
      <c r="P63" s="119"/>
    </row>
    <row r="64" customFormat="false" ht="24.75" hidden="false" customHeight="true" outlineLevel="0" collapsed="false">
      <c r="D64" s="119"/>
      <c r="E64" s="119"/>
      <c r="F64" s="119"/>
      <c r="G64" s="119"/>
      <c r="H64" s="119"/>
      <c r="L64" s="119"/>
      <c r="M64" s="119"/>
      <c r="N64" s="119"/>
      <c r="O64" s="119"/>
      <c r="P64" s="119"/>
    </row>
    <row r="65" customFormat="false" ht="24.75" hidden="false" customHeight="true" outlineLevel="0" collapsed="false">
      <c r="D65" s="119"/>
      <c r="E65" s="119"/>
      <c r="F65" s="119"/>
      <c r="G65" s="119"/>
      <c r="H65" s="119"/>
      <c r="L65" s="119"/>
      <c r="M65" s="119"/>
      <c r="N65" s="119"/>
      <c r="O65" s="119"/>
      <c r="P65" s="119"/>
    </row>
    <row r="66" customFormat="false" ht="24.75" hidden="false" customHeight="true" outlineLevel="0" collapsed="false">
      <c r="D66" s="119"/>
      <c r="E66" s="119"/>
      <c r="F66" s="119"/>
      <c r="G66" s="119"/>
      <c r="H66" s="119"/>
      <c r="L66" s="119"/>
      <c r="M66" s="119"/>
      <c r="N66" s="119"/>
      <c r="O66" s="119"/>
      <c r="P66" s="119"/>
    </row>
    <row r="67" customFormat="false" ht="24.75" hidden="false" customHeight="true" outlineLevel="0" collapsed="false">
      <c r="D67" s="119"/>
      <c r="E67" s="119"/>
      <c r="F67" s="119"/>
      <c r="G67" s="119"/>
      <c r="H67" s="119"/>
      <c r="L67" s="119"/>
      <c r="M67" s="119"/>
      <c r="N67" s="119"/>
      <c r="O67" s="119"/>
      <c r="P67" s="119"/>
    </row>
    <row r="68" customFormat="false" ht="24.75" hidden="false" customHeight="true" outlineLevel="0" collapsed="false">
      <c r="D68" s="119"/>
      <c r="E68" s="119"/>
      <c r="F68" s="119"/>
      <c r="G68" s="119"/>
      <c r="H68" s="119"/>
      <c r="L68" s="119"/>
      <c r="M68" s="119"/>
      <c r="N68" s="119"/>
      <c r="O68" s="119"/>
      <c r="P68" s="119"/>
    </row>
    <row r="69" customFormat="false" ht="24.75" hidden="false" customHeight="true" outlineLevel="0" collapsed="false">
      <c r="D69" s="119"/>
      <c r="E69" s="119"/>
      <c r="F69" s="119"/>
      <c r="G69" s="119"/>
      <c r="H69" s="119"/>
      <c r="L69" s="119"/>
      <c r="M69" s="119"/>
      <c r="N69" s="119"/>
      <c r="O69" s="119"/>
      <c r="P69" s="119"/>
    </row>
    <row r="70" customFormat="false" ht="24.75" hidden="false" customHeight="true" outlineLevel="0" collapsed="false">
      <c r="D70" s="119"/>
      <c r="E70" s="119"/>
      <c r="F70" s="119"/>
      <c r="G70" s="119"/>
      <c r="H70" s="119"/>
      <c r="L70" s="119"/>
      <c r="M70" s="119"/>
      <c r="N70" s="119"/>
      <c r="O70" s="119"/>
      <c r="P70" s="119"/>
    </row>
    <row r="71" customFormat="false" ht="24.75" hidden="false" customHeight="true" outlineLevel="0" collapsed="false">
      <c r="D71" s="119"/>
      <c r="E71" s="119"/>
      <c r="F71" s="119"/>
      <c r="G71" s="119"/>
      <c r="H71" s="119"/>
      <c r="L71" s="119"/>
      <c r="M71" s="119"/>
      <c r="N71" s="119"/>
      <c r="O71" s="119"/>
      <c r="P71" s="119"/>
    </row>
    <row r="72" customFormat="false" ht="24.75" hidden="false" customHeight="true" outlineLevel="0" collapsed="false">
      <c r="D72" s="119"/>
      <c r="E72" s="119"/>
      <c r="F72" s="119"/>
      <c r="G72" s="119"/>
      <c r="H72" s="119"/>
      <c r="L72" s="119"/>
      <c r="M72" s="119"/>
      <c r="N72" s="119"/>
      <c r="O72" s="119"/>
      <c r="P72" s="119"/>
    </row>
    <row r="73" customFormat="false" ht="24.75" hidden="false" customHeight="true" outlineLevel="0" collapsed="false">
      <c r="D73" s="119"/>
      <c r="E73" s="119"/>
      <c r="F73" s="119"/>
      <c r="G73" s="119"/>
      <c r="H73" s="119"/>
      <c r="L73" s="119"/>
      <c r="M73" s="119"/>
      <c r="N73" s="119"/>
      <c r="O73" s="119"/>
      <c r="P73" s="119"/>
    </row>
    <row r="74" customFormat="false" ht="24.75" hidden="false" customHeight="true" outlineLevel="0" collapsed="false">
      <c r="D74" s="119"/>
      <c r="E74" s="119"/>
      <c r="F74" s="119"/>
      <c r="G74" s="119"/>
      <c r="H74" s="119"/>
      <c r="L74" s="119"/>
      <c r="M74" s="119"/>
      <c r="N74" s="119"/>
      <c r="O74" s="119"/>
      <c r="P74" s="119"/>
    </row>
    <row r="75" customFormat="false" ht="24.75" hidden="false" customHeight="true" outlineLevel="0" collapsed="false">
      <c r="D75" s="119"/>
      <c r="E75" s="119"/>
      <c r="F75" s="119"/>
      <c r="G75" s="119"/>
      <c r="H75" s="119"/>
      <c r="L75" s="119"/>
      <c r="M75" s="119"/>
      <c r="N75" s="119"/>
      <c r="O75" s="119"/>
      <c r="P75" s="119"/>
    </row>
    <row r="76" customFormat="false" ht="24.75" hidden="false" customHeight="true" outlineLevel="0" collapsed="false">
      <c r="D76" s="119"/>
      <c r="E76" s="119"/>
      <c r="F76" s="119"/>
      <c r="G76" s="119"/>
      <c r="H76" s="119"/>
      <c r="L76" s="119"/>
      <c r="M76" s="119"/>
      <c r="N76" s="119"/>
      <c r="O76" s="119"/>
      <c r="P76" s="119"/>
    </row>
    <row r="77" customFormat="false" ht="24.75" hidden="false" customHeight="true" outlineLevel="0" collapsed="false">
      <c r="D77" s="119"/>
      <c r="E77" s="119"/>
      <c r="F77" s="119"/>
      <c r="G77" s="119"/>
      <c r="H77" s="119"/>
      <c r="L77" s="119"/>
      <c r="M77" s="119"/>
      <c r="N77" s="119"/>
      <c r="O77" s="119"/>
      <c r="P77" s="119"/>
    </row>
    <row r="78" customFormat="false" ht="24.75" hidden="false" customHeight="true" outlineLevel="0" collapsed="false">
      <c r="D78" s="119"/>
      <c r="E78" s="119"/>
      <c r="F78" s="119"/>
      <c r="G78" s="119"/>
      <c r="H78" s="119"/>
      <c r="L78" s="119"/>
      <c r="M78" s="119"/>
      <c r="N78" s="119"/>
      <c r="O78" s="119"/>
      <c r="P78" s="119"/>
    </row>
    <row r="79" customFormat="false" ht="24.75" hidden="false" customHeight="true" outlineLevel="0" collapsed="false">
      <c r="D79" s="119"/>
      <c r="E79" s="119"/>
      <c r="F79" s="119"/>
      <c r="G79" s="119"/>
      <c r="H79" s="119"/>
      <c r="L79" s="119"/>
      <c r="M79" s="119"/>
      <c r="N79" s="119"/>
      <c r="O79" s="119"/>
      <c r="P79" s="119"/>
    </row>
    <row r="80" customFormat="false" ht="24.75" hidden="false" customHeight="true" outlineLevel="0" collapsed="false">
      <c r="D80" s="119"/>
      <c r="E80" s="119"/>
      <c r="F80" s="119"/>
      <c r="G80" s="119"/>
      <c r="H80" s="119"/>
      <c r="L80" s="119"/>
      <c r="M80" s="119"/>
      <c r="N80" s="119"/>
      <c r="O80" s="119"/>
      <c r="P80" s="119"/>
    </row>
    <row r="81" customFormat="false" ht="24.75" hidden="false" customHeight="true" outlineLevel="0" collapsed="false">
      <c r="D81" s="119"/>
      <c r="E81" s="119"/>
      <c r="F81" s="119"/>
      <c r="G81" s="119"/>
      <c r="H81" s="119"/>
      <c r="L81" s="119"/>
      <c r="M81" s="119"/>
      <c r="N81" s="119"/>
      <c r="O81" s="119"/>
      <c r="P81" s="119"/>
    </row>
    <row r="82" customFormat="false" ht="24.75" hidden="false" customHeight="true" outlineLevel="0" collapsed="false">
      <c r="D82" s="119"/>
      <c r="E82" s="119"/>
      <c r="F82" s="119"/>
      <c r="G82" s="119"/>
      <c r="H82" s="119"/>
      <c r="L82" s="119"/>
      <c r="M82" s="119"/>
      <c r="N82" s="119"/>
      <c r="O82" s="119"/>
      <c r="P82" s="119"/>
    </row>
    <row r="83" customFormat="false" ht="24.75" hidden="false" customHeight="true" outlineLevel="0" collapsed="false">
      <c r="D83" s="119"/>
      <c r="E83" s="119"/>
      <c r="F83" s="119"/>
      <c r="G83" s="119"/>
      <c r="H83" s="119"/>
      <c r="L83" s="119"/>
      <c r="M83" s="119"/>
      <c r="N83" s="119"/>
      <c r="O83" s="119"/>
      <c r="P83" s="119"/>
    </row>
    <row r="84" customFormat="false" ht="24.75" hidden="false" customHeight="true" outlineLevel="0" collapsed="false">
      <c r="D84" s="119"/>
      <c r="E84" s="119"/>
      <c r="F84" s="119"/>
      <c r="G84" s="119"/>
      <c r="H84" s="119"/>
      <c r="L84" s="119"/>
      <c r="M84" s="119"/>
      <c r="N84" s="119"/>
      <c r="O84" s="119"/>
      <c r="P84" s="119"/>
    </row>
    <row r="85" customFormat="false" ht="24.75" hidden="false" customHeight="true" outlineLevel="0" collapsed="false">
      <c r="D85" s="119"/>
      <c r="E85" s="119"/>
      <c r="F85" s="119"/>
      <c r="G85" s="119"/>
      <c r="H85" s="119"/>
      <c r="L85" s="119"/>
      <c r="M85" s="119"/>
      <c r="N85" s="119"/>
      <c r="O85" s="119"/>
      <c r="P85" s="119"/>
    </row>
    <row r="86" customFormat="false" ht="24.75" hidden="false" customHeight="true" outlineLevel="0" collapsed="false">
      <c r="L86" s="119"/>
      <c r="M86" s="119"/>
      <c r="N86" s="119"/>
      <c r="O86" s="119"/>
      <c r="P86" s="119"/>
    </row>
    <row r="87" customFormat="false" ht="24.75" hidden="false" customHeight="true" outlineLevel="0" collapsed="false">
      <c r="L87" s="119"/>
      <c r="M87" s="119"/>
      <c r="N87" s="119"/>
      <c r="O87" s="119"/>
      <c r="P87" s="119"/>
    </row>
    <row r="88" customFormat="false" ht="24.75" hidden="false" customHeight="true" outlineLevel="0" collapsed="false">
      <c r="L88" s="119"/>
      <c r="M88" s="119"/>
      <c r="N88" s="119"/>
      <c r="O88" s="119"/>
      <c r="P88" s="119"/>
    </row>
    <row r="89" customFormat="false" ht="24.75" hidden="false" customHeight="true" outlineLevel="0" collapsed="false">
      <c r="L89" s="119"/>
      <c r="M89" s="119"/>
      <c r="N89" s="119"/>
      <c r="O89" s="119"/>
      <c r="P89" s="119"/>
    </row>
    <row r="90" customFormat="false" ht="24.75" hidden="false" customHeight="true" outlineLevel="0" collapsed="false">
      <c r="L90" s="119"/>
      <c r="M90" s="119"/>
      <c r="N90" s="119"/>
      <c r="O90" s="119"/>
      <c r="P90" s="119"/>
    </row>
    <row r="91" customFormat="false" ht="24.75" hidden="false" customHeight="true" outlineLevel="0" collapsed="false">
      <c r="L91" s="119"/>
      <c r="M91" s="119"/>
      <c r="N91" s="119"/>
      <c r="O91" s="119"/>
      <c r="P91" s="119"/>
    </row>
    <row r="92" customFormat="false" ht="24.75" hidden="false" customHeight="true" outlineLevel="0" collapsed="false">
      <c r="L92" s="119"/>
      <c r="M92" s="119"/>
      <c r="N92" s="119"/>
      <c r="O92" s="119"/>
      <c r="P92" s="119"/>
    </row>
    <row r="93" customFormat="false" ht="24.75" hidden="false" customHeight="true" outlineLevel="0" collapsed="false">
      <c r="L93" s="119"/>
      <c r="M93" s="119"/>
      <c r="N93" s="119"/>
      <c r="O93" s="119"/>
      <c r="P93" s="119"/>
    </row>
    <row r="94" customFormat="false" ht="24.75" hidden="false" customHeight="true" outlineLevel="0" collapsed="false">
      <c r="L94" s="119"/>
      <c r="M94" s="119"/>
      <c r="N94" s="119"/>
      <c r="O94" s="119"/>
      <c r="P94" s="119"/>
    </row>
    <row r="95" customFormat="false" ht="24.75" hidden="false" customHeight="true" outlineLevel="0" collapsed="false">
      <c r="L95" s="119"/>
      <c r="M95" s="119"/>
      <c r="N95" s="119"/>
      <c r="O95" s="119"/>
      <c r="P95" s="119"/>
    </row>
    <row r="96" customFormat="false" ht="24.75" hidden="false" customHeight="true" outlineLevel="0" collapsed="false">
      <c r="L96" s="119"/>
      <c r="M96" s="119"/>
      <c r="N96" s="119"/>
      <c r="O96" s="119"/>
      <c r="P96" s="119"/>
    </row>
    <row r="97" customFormat="false" ht="24.75" hidden="false" customHeight="true" outlineLevel="0" collapsed="false">
      <c r="L97" s="119"/>
      <c r="M97" s="119"/>
      <c r="N97" s="119"/>
      <c r="O97" s="119"/>
      <c r="P97" s="119"/>
    </row>
    <row r="98" customFormat="false" ht="24.75" hidden="false" customHeight="true" outlineLevel="0" collapsed="false">
      <c r="L98" s="119"/>
      <c r="M98" s="119"/>
      <c r="N98" s="119"/>
      <c r="O98" s="119"/>
      <c r="P98" s="119"/>
    </row>
    <row r="99" customFormat="false" ht="24.75" hidden="false" customHeight="true" outlineLevel="0" collapsed="false">
      <c r="L99" s="119"/>
      <c r="M99" s="119"/>
      <c r="N99" s="119"/>
      <c r="O99" s="119"/>
      <c r="P99" s="119"/>
    </row>
    <row r="100" customFormat="false" ht="24.75" hidden="false" customHeight="true" outlineLevel="0" collapsed="false">
      <c r="L100" s="119"/>
      <c r="M100" s="119"/>
      <c r="N100" s="119"/>
      <c r="O100" s="119"/>
      <c r="P100" s="119"/>
    </row>
    <row r="101" customFormat="false" ht="24.75" hidden="false" customHeight="true" outlineLevel="0" collapsed="false">
      <c r="L101" s="119"/>
      <c r="M101" s="119"/>
      <c r="N101" s="119"/>
      <c r="O101" s="119"/>
      <c r="P101" s="119"/>
    </row>
    <row r="102" customFormat="false" ht="24.75" hidden="false" customHeight="true" outlineLevel="0" collapsed="false">
      <c r="L102" s="119"/>
      <c r="M102" s="119"/>
      <c r="N102" s="119"/>
      <c r="O102" s="119"/>
      <c r="P102" s="119"/>
    </row>
    <row r="103" customFormat="false" ht="24.75" hidden="false" customHeight="true" outlineLevel="0" collapsed="false">
      <c r="L103" s="119"/>
      <c r="M103" s="119"/>
      <c r="N103" s="119"/>
      <c r="O103" s="119"/>
      <c r="P103" s="119"/>
    </row>
    <row r="104" customFormat="false" ht="24.75" hidden="false" customHeight="true" outlineLevel="0" collapsed="false">
      <c r="L104" s="119"/>
      <c r="M104" s="119"/>
      <c r="N104" s="119"/>
      <c r="O104" s="119"/>
      <c r="P104" s="119"/>
    </row>
    <row r="105" customFormat="false" ht="24.75" hidden="false" customHeight="true" outlineLevel="0" collapsed="false">
      <c r="L105" s="119"/>
      <c r="M105" s="119"/>
      <c r="N105" s="119"/>
      <c r="O105" s="119"/>
      <c r="P105" s="119"/>
    </row>
    <row r="106" customFormat="false" ht="24.75" hidden="false" customHeight="true" outlineLevel="0" collapsed="false">
      <c r="L106" s="119"/>
      <c r="M106" s="119"/>
      <c r="N106" s="119"/>
      <c r="O106" s="119"/>
      <c r="P106" s="119"/>
    </row>
    <row r="107" customFormat="false" ht="24.75" hidden="false" customHeight="true" outlineLevel="0" collapsed="false">
      <c r="L107" s="119"/>
      <c r="M107" s="119"/>
      <c r="N107" s="119"/>
      <c r="O107" s="119"/>
      <c r="P107" s="119"/>
    </row>
    <row r="108" customFormat="false" ht="24.75" hidden="false" customHeight="true" outlineLevel="0" collapsed="false">
      <c r="L108" s="119"/>
      <c r="M108" s="119"/>
      <c r="N108" s="119"/>
      <c r="O108" s="119"/>
      <c r="P108" s="119"/>
    </row>
    <row r="109" customFormat="false" ht="24.75" hidden="false" customHeight="true" outlineLevel="0" collapsed="false">
      <c r="L109" s="119"/>
      <c r="M109" s="119"/>
      <c r="N109" s="119"/>
      <c r="O109" s="119"/>
      <c r="P109" s="119"/>
    </row>
    <row r="110" customFormat="false" ht="24.75" hidden="false" customHeight="true" outlineLevel="0" collapsed="false">
      <c r="L110" s="119"/>
      <c r="M110" s="119"/>
      <c r="N110" s="119"/>
      <c r="O110" s="119"/>
      <c r="P110" s="119"/>
    </row>
    <row r="111" customFormat="false" ht="24.75" hidden="false" customHeight="true" outlineLevel="0" collapsed="false">
      <c r="L111" s="119"/>
      <c r="M111" s="119"/>
      <c r="N111" s="119"/>
      <c r="O111" s="119"/>
      <c r="P111" s="119"/>
    </row>
    <row r="112" customFormat="false" ht="24.75" hidden="false" customHeight="true" outlineLevel="0" collapsed="false">
      <c r="L112" s="119"/>
      <c r="M112" s="119"/>
      <c r="N112" s="119"/>
      <c r="O112" s="119"/>
      <c r="P112" s="119"/>
    </row>
    <row r="113" customFormat="false" ht="24.75" hidden="false" customHeight="true" outlineLevel="0" collapsed="false">
      <c r="L113" s="119"/>
      <c r="M113" s="119"/>
      <c r="N113" s="119"/>
      <c r="O113" s="119"/>
      <c r="P113" s="119"/>
    </row>
    <row r="114" customFormat="false" ht="24.75" hidden="false" customHeight="true" outlineLevel="0" collapsed="false">
      <c r="L114" s="119"/>
      <c r="M114" s="119"/>
      <c r="N114" s="119"/>
      <c r="O114" s="119"/>
      <c r="P114" s="119"/>
    </row>
    <row r="115" customFormat="false" ht="24.75" hidden="false" customHeight="true" outlineLevel="0" collapsed="false">
      <c r="L115" s="119"/>
      <c r="M115" s="119"/>
      <c r="N115" s="119"/>
      <c r="O115" s="119"/>
      <c r="P115" s="119"/>
    </row>
    <row r="116" customFormat="false" ht="24.75" hidden="false" customHeight="true" outlineLevel="0" collapsed="false">
      <c r="L116" s="119"/>
      <c r="M116" s="119"/>
      <c r="N116" s="119"/>
      <c r="O116" s="119"/>
      <c r="P116" s="119"/>
    </row>
    <row r="117" customFormat="false" ht="24.75" hidden="false" customHeight="true" outlineLevel="0" collapsed="false">
      <c r="L117" s="119"/>
      <c r="M117" s="119"/>
      <c r="N117" s="119"/>
      <c r="O117" s="119"/>
      <c r="P117" s="119"/>
    </row>
    <row r="118" customFormat="false" ht="24.75" hidden="false" customHeight="true" outlineLevel="0" collapsed="false">
      <c r="L118" s="119"/>
      <c r="M118" s="119"/>
      <c r="N118" s="119"/>
      <c r="O118" s="119"/>
      <c r="P118" s="119"/>
    </row>
    <row r="119" customFormat="false" ht="24.75" hidden="false" customHeight="true" outlineLevel="0" collapsed="false">
      <c r="L119" s="119"/>
      <c r="M119" s="119"/>
      <c r="N119" s="119"/>
      <c r="O119" s="119"/>
      <c r="P119" s="119"/>
    </row>
    <row r="120" customFormat="false" ht="24.75" hidden="false" customHeight="true" outlineLevel="0" collapsed="false">
      <c r="L120" s="119"/>
      <c r="M120" s="119"/>
      <c r="N120" s="119"/>
      <c r="O120" s="119"/>
      <c r="P120" s="119"/>
    </row>
    <row r="121" customFormat="false" ht="24.75" hidden="false" customHeight="true" outlineLevel="0" collapsed="false">
      <c r="L121" s="119"/>
      <c r="M121" s="119"/>
      <c r="N121" s="119"/>
      <c r="O121" s="119"/>
      <c r="P121" s="119"/>
    </row>
    <row r="122" customFormat="false" ht="24.75" hidden="false" customHeight="true" outlineLevel="0" collapsed="false">
      <c r="L122" s="119"/>
      <c r="M122" s="119"/>
      <c r="N122" s="119"/>
      <c r="O122" s="119"/>
      <c r="P122" s="119"/>
    </row>
    <row r="123" customFormat="false" ht="24.75" hidden="false" customHeight="true" outlineLevel="0" collapsed="false">
      <c r="L123" s="119"/>
      <c r="M123" s="119"/>
      <c r="N123" s="119"/>
      <c r="O123" s="119"/>
      <c r="P123" s="119"/>
    </row>
    <row r="124" customFormat="false" ht="24.75" hidden="false" customHeight="true" outlineLevel="0" collapsed="false">
      <c r="L124" s="119"/>
      <c r="M124" s="119"/>
      <c r="N124" s="119"/>
      <c r="O124" s="119"/>
      <c r="P124" s="119"/>
    </row>
    <row r="125" customFormat="false" ht="24.75" hidden="false" customHeight="true" outlineLevel="0" collapsed="false">
      <c r="L125" s="119"/>
      <c r="M125" s="119"/>
      <c r="N125" s="119"/>
      <c r="O125" s="119"/>
      <c r="P125" s="119"/>
    </row>
    <row r="126" customFormat="false" ht="24.75" hidden="false" customHeight="true" outlineLevel="0" collapsed="false">
      <c r="L126" s="119"/>
      <c r="M126" s="119"/>
      <c r="N126" s="119"/>
      <c r="O126" s="119"/>
      <c r="P126" s="119"/>
    </row>
    <row r="127" customFormat="false" ht="24.75" hidden="false" customHeight="true" outlineLevel="0" collapsed="false">
      <c r="L127" s="119"/>
      <c r="M127" s="119"/>
      <c r="N127" s="119"/>
      <c r="O127" s="119"/>
      <c r="P127" s="119"/>
    </row>
    <row r="128" customFormat="false" ht="24.75" hidden="false" customHeight="true" outlineLevel="0" collapsed="false">
      <c r="L128" s="119"/>
      <c r="M128" s="119"/>
      <c r="N128" s="119"/>
      <c r="O128" s="119"/>
      <c r="P128" s="119"/>
    </row>
    <row r="129" customFormat="false" ht="24.75" hidden="false" customHeight="true" outlineLevel="0" collapsed="false">
      <c r="L129" s="119"/>
      <c r="M129" s="119"/>
      <c r="N129" s="119"/>
      <c r="O129" s="119"/>
      <c r="P129" s="119"/>
    </row>
    <row r="130" customFormat="false" ht="24.75" hidden="false" customHeight="true" outlineLevel="0" collapsed="false">
      <c r="L130" s="119"/>
      <c r="M130" s="119"/>
      <c r="N130" s="119"/>
      <c r="O130" s="119"/>
      <c r="P130" s="119"/>
    </row>
    <row r="131" customFormat="false" ht="24.75" hidden="false" customHeight="true" outlineLevel="0" collapsed="false">
      <c r="L131" s="119"/>
      <c r="M131" s="119"/>
      <c r="N131" s="119"/>
      <c r="O131" s="119"/>
      <c r="P131" s="119"/>
    </row>
    <row r="132" customFormat="false" ht="24.75" hidden="false" customHeight="true" outlineLevel="0" collapsed="false">
      <c r="L132" s="119"/>
      <c r="M132" s="119"/>
      <c r="N132" s="119"/>
      <c r="O132" s="119"/>
      <c r="P132" s="119"/>
    </row>
    <row r="133" customFormat="false" ht="24.75" hidden="false" customHeight="true" outlineLevel="0" collapsed="false">
      <c r="L133" s="119"/>
      <c r="M133" s="119"/>
      <c r="N133" s="119"/>
      <c r="O133" s="119"/>
      <c r="P133" s="119"/>
    </row>
    <row r="134" customFormat="false" ht="24.75" hidden="false" customHeight="true" outlineLevel="0" collapsed="false">
      <c r="L134" s="119"/>
      <c r="M134" s="119"/>
      <c r="N134" s="119"/>
      <c r="O134" s="119"/>
      <c r="P134" s="119"/>
    </row>
    <row r="135" customFormat="false" ht="24.75" hidden="false" customHeight="true" outlineLevel="0" collapsed="false">
      <c r="L135" s="119"/>
      <c r="M135" s="119"/>
      <c r="N135" s="119"/>
      <c r="O135" s="119"/>
      <c r="P135" s="119"/>
    </row>
    <row r="136" customFormat="false" ht="24.75" hidden="false" customHeight="true" outlineLevel="0" collapsed="false">
      <c r="L136" s="119"/>
      <c r="M136" s="119"/>
      <c r="N136" s="119"/>
      <c r="O136" s="119"/>
      <c r="P136" s="119"/>
    </row>
    <row r="137" customFormat="false" ht="24.75" hidden="false" customHeight="true" outlineLevel="0" collapsed="false">
      <c r="L137" s="119"/>
      <c r="M137" s="119"/>
      <c r="N137" s="119"/>
      <c r="O137" s="119"/>
      <c r="P137" s="119"/>
    </row>
    <row r="138" customFormat="false" ht="24.75" hidden="false" customHeight="true" outlineLevel="0" collapsed="false">
      <c r="L138" s="119"/>
      <c r="M138" s="119"/>
      <c r="N138" s="119"/>
      <c r="O138" s="119"/>
      <c r="P138" s="119"/>
    </row>
    <row r="139" customFormat="false" ht="24.75" hidden="false" customHeight="true" outlineLevel="0" collapsed="false">
      <c r="L139" s="119"/>
      <c r="M139" s="119"/>
      <c r="N139" s="119"/>
      <c r="O139" s="119"/>
      <c r="P139" s="119"/>
    </row>
    <row r="140" customFormat="false" ht="24.75" hidden="false" customHeight="true" outlineLevel="0" collapsed="false">
      <c r="L140" s="119"/>
      <c r="M140" s="119"/>
      <c r="N140" s="119"/>
      <c r="O140" s="119"/>
      <c r="P140" s="119"/>
    </row>
    <row r="141" customFormat="false" ht="24.75" hidden="false" customHeight="true" outlineLevel="0" collapsed="false">
      <c r="L141" s="119"/>
      <c r="M141" s="119"/>
      <c r="N141" s="119"/>
      <c r="O141" s="119"/>
      <c r="P141" s="119"/>
    </row>
    <row r="142" customFormat="false" ht="24.75" hidden="false" customHeight="true" outlineLevel="0" collapsed="false">
      <c r="L142" s="119"/>
      <c r="M142" s="119"/>
      <c r="N142" s="119"/>
      <c r="O142" s="119"/>
      <c r="P142" s="119"/>
    </row>
    <row r="143" customFormat="false" ht="24.75" hidden="false" customHeight="true" outlineLevel="0" collapsed="false">
      <c r="L143" s="119"/>
      <c r="M143" s="119"/>
      <c r="N143" s="119"/>
      <c r="O143" s="119"/>
      <c r="P143" s="119"/>
    </row>
    <row r="144" customFormat="false" ht="24.75" hidden="false" customHeight="true" outlineLevel="0" collapsed="false">
      <c r="L144" s="119"/>
      <c r="M144" s="119"/>
      <c r="N144" s="119"/>
      <c r="O144" s="119"/>
      <c r="P144" s="119"/>
    </row>
    <row r="145" customFormat="false" ht="24.75" hidden="false" customHeight="true" outlineLevel="0" collapsed="false">
      <c r="L145" s="119"/>
      <c r="M145" s="119"/>
      <c r="N145" s="119"/>
      <c r="O145" s="119"/>
      <c r="P145" s="119"/>
    </row>
    <row r="146" customFormat="false" ht="24.75" hidden="false" customHeight="true" outlineLevel="0" collapsed="false">
      <c r="L146" s="119"/>
      <c r="M146" s="119"/>
      <c r="N146" s="119"/>
      <c r="O146" s="119"/>
      <c r="P146" s="119"/>
    </row>
    <row r="147" customFormat="false" ht="24.75" hidden="false" customHeight="true" outlineLevel="0" collapsed="false">
      <c r="L147" s="119"/>
      <c r="M147" s="119"/>
      <c r="N147" s="119"/>
      <c r="O147" s="119"/>
      <c r="P147" s="119"/>
    </row>
    <row r="148" customFormat="false" ht="24.75" hidden="false" customHeight="true" outlineLevel="0" collapsed="false">
      <c r="L148" s="119"/>
      <c r="M148" s="119"/>
      <c r="N148" s="119"/>
      <c r="O148" s="119"/>
      <c r="P148" s="119"/>
    </row>
    <row r="149" customFormat="false" ht="24.75" hidden="false" customHeight="true" outlineLevel="0" collapsed="false">
      <c r="L149" s="119"/>
      <c r="M149" s="119"/>
      <c r="N149" s="119"/>
      <c r="O149" s="119"/>
      <c r="P149" s="119"/>
    </row>
    <row r="150" customFormat="false" ht="24.75" hidden="false" customHeight="true" outlineLevel="0" collapsed="false">
      <c r="L150" s="119"/>
      <c r="M150" s="119"/>
      <c r="N150" s="119"/>
      <c r="O150" s="119"/>
      <c r="P150" s="119"/>
    </row>
    <row r="151" customFormat="false" ht="24.75" hidden="false" customHeight="true" outlineLevel="0" collapsed="false">
      <c r="L151" s="119"/>
      <c r="M151" s="119"/>
      <c r="N151" s="119"/>
      <c r="O151" s="119"/>
      <c r="P151" s="119"/>
    </row>
    <row r="152" customFormat="false" ht="24.75" hidden="false" customHeight="true" outlineLevel="0" collapsed="false">
      <c r="L152" s="119"/>
      <c r="M152" s="119"/>
      <c r="N152" s="119"/>
      <c r="O152" s="119"/>
      <c r="P152" s="119"/>
    </row>
    <row r="153" customFormat="false" ht="24.75" hidden="false" customHeight="true" outlineLevel="0" collapsed="false">
      <c r="L153" s="119"/>
      <c r="M153" s="119"/>
      <c r="N153" s="119"/>
      <c r="O153" s="119"/>
      <c r="P153" s="119"/>
    </row>
    <row r="154" customFormat="false" ht="24.75" hidden="false" customHeight="true" outlineLevel="0" collapsed="false">
      <c r="L154" s="119"/>
      <c r="M154" s="119"/>
      <c r="N154" s="119"/>
      <c r="O154" s="119"/>
      <c r="P154" s="119"/>
    </row>
    <row r="155" customFormat="false" ht="24.75" hidden="false" customHeight="true" outlineLevel="0" collapsed="false">
      <c r="L155" s="119"/>
      <c r="M155" s="119"/>
      <c r="N155" s="119"/>
      <c r="O155" s="119"/>
      <c r="P155" s="119"/>
    </row>
    <row r="156" customFormat="false" ht="24.75" hidden="false" customHeight="true" outlineLevel="0" collapsed="false">
      <c r="L156" s="119"/>
      <c r="M156" s="119"/>
      <c r="N156" s="119"/>
      <c r="O156" s="119"/>
      <c r="P156" s="119"/>
    </row>
    <row r="157" customFormat="false" ht="24.75" hidden="false" customHeight="true" outlineLevel="0" collapsed="false">
      <c r="L157" s="119"/>
      <c r="M157" s="119"/>
      <c r="N157" s="119"/>
      <c r="O157" s="119"/>
      <c r="P157" s="119"/>
    </row>
    <row r="158" customFormat="false" ht="24.75" hidden="false" customHeight="true" outlineLevel="0" collapsed="false">
      <c r="L158" s="119"/>
      <c r="M158" s="119"/>
      <c r="N158" s="119"/>
      <c r="O158" s="119"/>
      <c r="P158" s="119"/>
    </row>
    <row r="159" customFormat="false" ht="24.75" hidden="false" customHeight="true" outlineLevel="0" collapsed="false">
      <c r="L159" s="119"/>
      <c r="M159" s="119"/>
      <c r="N159" s="119"/>
      <c r="O159" s="119"/>
      <c r="P159" s="119"/>
    </row>
    <row r="160" customFormat="false" ht="24.75" hidden="false" customHeight="true" outlineLevel="0" collapsed="false">
      <c r="L160" s="119"/>
      <c r="M160" s="119"/>
      <c r="N160" s="119"/>
      <c r="O160" s="119"/>
      <c r="P160" s="119"/>
    </row>
    <row r="161" customFormat="false" ht="24.75" hidden="false" customHeight="true" outlineLevel="0" collapsed="false">
      <c r="L161" s="119"/>
      <c r="M161" s="119"/>
      <c r="N161" s="119"/>
      <c r="O161" s="119"/>
      <c r="P161" s="119"/>
    </row>
    <row r="162" customFormat="false" ht="24.75" hidden="false" customHeight="true" outlineLevel="0" collapsed="false">
      <c r="L162" s="119"/>
      <c r="M162" s="119"/>
      <c r="N162" s="119"/>
      <c r="O162" s="119"/>
      <c r="P162" s="119"/>
    </row>
    <row r="163" customFormat="false" ht="24.75" hidden="false" customHeight="true" outlineLevel="0" collapsed="false">
      <c r="L163" s="119"/>
      <c r="M163" s="119"/>
      <c r="N163" s="119"/>
      <c r="O163" s="119"/>
      <c r="P163" s="119"/>
    </row>
    <row r="164" customFormat="false" ht="24.75" hidden="false" customHeight="true" outlineLevel="0" collapsed="false">
      <c r="L164" s="119"/>
      <c r="M164" s="119"/>
      <c r="N164" s="119"/>
      <c r="O164" s="119"/>
      <c r="P164" s="119"/>
    </row>
    <row r="165" customFormat="false" ht="24.75" hidden="false" customHeight="true" outlineLevel="0" collapsed="false">
      <c r="L165" s="119"/>
      <c r="M165" s="119"/>
      <c r="N165" s="119"/>
      <c r="O165" s="119"/>
      <c r="P165" s="119"/>
    </row>
    <row r="166" customFormat="false" ht="24.75" hidden="false" customHeight="true" outlineLevel="0" collapsed="false">
      <c r="L166" s="119"/>
      <c r="M166" s="119"/>
      <c r="N166" s="119"/>
      <c r="O166" s="119"/>
      <c r="P166" s="119"/>
    </row>
    <row r="167" customFormat="false" ht="24.75" hidden="false" customHeight="true" outlineLevel="0" collapsed="false">
      <c r="L167" s="119"/>
      <c r="M167" s="119"/>
      <c r="N167" s="119"/>
      <c r="O167" s="119"/>
      <c r="P167" s="119"/>
    </row>
    <row r="168" customFormat="false" ht="24.75" hidden="false" customHeight="true" outlineLevel="0" collapsed="false">
      <c r="L168" s="119"/>
      <c r="M168" s="119"/>
      <c r="N168" s="119"/>
      <c r="O168" s="119"/>
      <c r="P168" s="119"/>
    </row>
    <row r="169" customFormat="false" ht="24.75" hidden="false" customHeight="true" outlineLevel="0" collapsed="false">
      <c r="L169" s="119"/>
      <c r="M169" s="119"/>
      <c r="N169" s="119"/>
      <c r="O169" s="119"/>
      <c r="P169" s="119"/>
    </row>
    <row r="170" customFormat="false" ht="24.75" hidden="false" customHeight="true" outlineLevel="0" collapsed="false">
      <c r="L170" s="119"/>
      <c r="M170" s="119"/>
      <c r="N170" s="119"/>
      <c r="O170" s="119"/>
      <c r="P170" s="119"/>
    </row>
    <row r="171" customFormat="false" ht="24.75" hidden="false" customHeight="true" outlineLevel="0" collapsed="false">
      <c r="L171" s="119"/>
      <c r="M171" s="119"/>
      <c r="N171" s="119"/>
      <c r="O171" s="119"/>
      <c r="P171" s="119"/>
    </row>
    <row r="172" customFormat="false" ht="24.75" hidden="false" customHeight="true" outlineLevel="0" collapsed="false">
      <c r="L172" s="119"/>
      <c r="M172" s="119"/>
      <c r="N172" s="119"/>
      <c r="O172" s="119"/>
      <c r="P172" s="119"/>
    </row>
    <row r="173" customFormat="false" ht="24.75" hidden="false" customHeight="true" outlineLevel="0" collapsed="false">
      <c r="L173" s="119"/>
      <c r="M173" s="119"/>
      <c r="N173" s="119"/>
      <c r="O173" s="119"/>
      <c r="P173" s="119"/>
    </row>
    <row r="174" customFormat="false" ht="24.75" hidden="false" customHeight="true" outlineLevel="0" collapsed="false">
      <c r="L174" s="119"/>
      <c r="M174" s="119"/>
      <c r="N174" s="119"/>
      <c r="O174" s="119"/>
      <c r="P174" s="119"/>
    </row>
    <row r="175" customFormat="false" ht="24.75" hidden="false" customHeight="true" outlineLevel="0" collapsed="false">
      <c r="L175" s="119"/>
      <c r="M175" s="119"/>
      <c r="N175" s="119"/>
      <c r="O175" s="119"/>
      <c r="P175" s="119"/>
    </row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34" activeCellId="0" sqref="H3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16.13"/>
    <col collapsed="false" customWidth="true" hidden="false" outlineLevel="0" max="3" min="3" style="84" width="0.85"/>
    <col collapsed="false" customWidth="true" hidden="false" outlineLevel="0" max="4" min="4" style="84" width="10.41"/>
    <col collapsed="false" customWidth="true" hidden="false" outlineLevel="0" max="5" min="5" style="84" width="0.85"/>
    <col collapsed="false" customWidth="true" hidden="false" outlineLevel="0" max="6" min="6" style="84" width="10.28"/>
    <col collapsed="false" customWidth="true" hidden="false" outlineLevel="0" max="7" min="7" style="84" width="0.85"/>
    <col collapsed="false" customWidth="true" hidden="false" outlineLevel="0" max="8" min="8" style="84" width="10.28"/>
    <col collapsed="false" customWidth="true" hidden="false" outlineLevel="0" max="9" min="9" style="84" width="2.7"/>
    <col collapsed="false" customWidth="true" hidden="false" outlineLevel="0" max="10" min="10" style="84" width="16.13"/>
    <col collapsed="false" customWidth="true" hidden="false" outlineLevel="0" max="11" min="11" style="84" width="0.85"/>
    <col collapsed="false" customWidth="true" hidden="false" outlineLevel="0" max="12" min="12" style="84" width="10.28"/>
    <col collapsed="false" customWidth="true" hidden="false" outlineLevel="0" max="13" min="13" style="84" width="0.85"/>
    <col collapsed="false" customWidth="true" hidden="false" outlineLevel="0" max="14" min="14" style="84" width="10.28"/>
    <col collapsed="false" customWidth="true" hidden="false" outlineLevel="0" max="15" min="15" style="84" width="0.85"/>
    <col collapsed="false" customWidth="false" hidden="false" outlineLevel="0" max="257" min="16" style="84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G4" s="8"/>
      <c r="H4" s="8"/>
      <c r="IV4" s="8"/>
    </row>
    <row r="6" s="66" customFormat="true" ht="15" hidden="false" customHeight="true" outlineLevel="0" collapsed="false">
      <c r="B6" s="34" t="s">
        <v>124</v>
      </c>
      <c r="C6" s="34"/>
      <c r="D6" s="35"/>
      <c r="E6" s="35"/>
      <c r="F6" s="35"/>
      <c r="G6" s="35"/>
      <c r="H6" s="35"/>
      <c r="I6" s="67"/>
      <c r="J6" s="67"/>
      <c r="K6" s="67"/>
      <c r="L6" s="67"/>
      <c r="M6" s="67"/>
      <c r="N6" s="67"/>
      <c r="O6" s="67"/>
      <c r="P6" s="67"/>
    </row>
    <row r="7" s="85" customFormat="true" ht="12" hidden="false" customHeight="true" outlineLevel="0" collapsed="false">
      <c r="B7" s="86"/>
      <c r="C7" s="86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85" customFormat="true" ht="12" hidden="false" customHeight="true" outlineLevel="0" collapsed="false">
      <c r="B8" s="89" t="s">
        <v>329</v>
      </c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s="91" customFormat="true" ht="4.5" hidden="false" customHeight="true" outlineLevel="0" collapsed="false">
      <c r="B9" s="92"/>
      <c r="C9" s="93"/>
      <c r="D9" s="94"/>
      <c r="E9" s="95"/>
      <c r="F9" s="94"/>
      <c r="G9" s="95"/>
      <c r="H9" s="94"/>
      <c r="J9" s="92"/>
      <c r="K9" s="93"/>
      <c r="L9" s="94"/>
      <c r="M9" s="95"/>
      <c r="N9" s="94"/>
      <c r="O9" s="95"/>
      <c r="P9" s="94"/>
    </row>
    <row r="10" s="91" customFormat="true" ht="30.75" hidden="false" customHeight="true" outlineLevel="0" collapsed="false">
      <c r="B10" s="96" t="s">
        <v>126</v>
      </c>
      <c r="C10" s="97"/>
      <c r="D10" s="96" t="s">
        <v>104</v>
      </c>
      <c r="E10" s="97"/>
      <c r="F10" s="96" t="s">
        <v>105</v>
      </c>
      <c r="G10" s="97"/>
      <c r="H10" s="96" t="s">
        <v>106</v>
      </c>
      <c r="J10" s="96" t="s">
        <v>126</v>
      </c>
      <c r="K10" s="97"/>
      <c r="L10" s="96" t="s">
        <v>104</v>
      </c>
      <c r="M10" s="97"/>
      <c r="N10" s="96" t="s">
        <v>105</v>
      </c>
      <c r="O10" s="97"/>
      <c r="P10" s="96" t="s">
        <v>106</v>
      </c>
    </row>
    <row r="11" s="91" customFormat="true" ht="4.5" hidden="false" customHeight="true" outlineLevel="0" collapsed="false">
      <c r="B11" s="98"/>
      <c r="D11" s="99"/>
      <c r="E11" s="100"/>
      <c r="F11" s="99"/>
      <c r="G11" s="100"/>
      <c r="H11" s="99"/>
      <c r="J11" s="98"/>
      <c r="L11" s="99"/>
      <c r="M11" s="100"/>
      <c r="N11" s="99"/>
      <c r="O11" s="100"/>
      <c r="P11" s="99"/>
    </row>
    <row r="12" s="91" customFormat="true" ht="24.75" hidden="false" customHeight="true" outlineLevel="0" collapsed="false">
      <c r="B12" s="105" t="s">
        <v>127</v>
      </c>
      <c r="C12" s="106"/>
      <c r="D12" s="103" t="n">
        <f aca="false">SUM(D13:D31,L12:L31)</f>
        <v>35472</v>
      </c>
      <c r="E12" s="104"/>
      <c r="F12" s="103" t="n">
        <f aca="false">SUM(F13:F31,N12:N31)</f>
        <v>28580</v>
      </c>
      <c r="G12" s="104"/>
      <c r="H12" s="103" t="n">
        <f aca="false">SUM(H13:H31,P12:P31)</f>
        <v>6892</v>
      </c>
      <c r="J12" s="105" t="s">
        <v>330</v>
      </c>
      <c r="K12" s="106"/>
      <c r="L12" s="103" t="n">
        <f aca="false">SUM(N12:P12)</f>
        <v>320</v>
      </c>
      <c r="M12" s="104"/>
      <c r="N12" s="103" t="n">
        <v>320</v>
      </c>
      <c r="O12" s="104"/>
      <c r="P12" s="103"/>
    </row>
    <row r="13" s="91" customFormat="true" ht="24.75" hidden="false" customHeight="true" outlineLevel="0" collapsed="false">
      <c r="B13" s="107" t="s">
        <v>331</v>
      </c>
      <c r="C13" s="106"/>
      <c r="D13" s="108" t="n">
        <f aca="false">SUM(F13:H13)</f>
        <v>168</v>
      </c>
      <c r="E13" s="104"/>
      <c r="F13" s="108" t="n">
        <v>168</v>
      </c>
      <c r="G13" s="104"/>
      <c r="H13" s="108"/>
      <c r="J13" s="107" t="s">
        <v>332</v>
      </c>
      <c r="K13" s="106"/>
      <c r="L13" s="108" t="n">
        <f aca="false">SUM(N13:P13)</f>
        <v>53</v>
      </c>
      <c r="M13" s="104"/>
      <c r="N13" s="108" t="n">
        <v>53</v>
      </c>
      <c r="O13" s="104"/>
      <c r="P13" s="108"/>
    </row>
    <row r="14" s="91" customFormat="true" ht="24.75" hidden="false" customHeight="true" outlineLevel="0" collapsed="false">
      <c r="B14" s="107" t="s">
        <v>333</v>
      </c>
      <c r="C14" s="106"/>
      <c r="D14" s="108" t="n">
        <f aca="false">SUM(F14:H14)</f>
        <v>57</v>
      </c>
      <c r="E14" s="104"/>
      <c r="F14" s="108" t="n">
        <v>57</v>
      </c>
      <c r="G14" s="104"/>
      <c r="H14" s="108"/>
      <c r="I14" s="109"/>
      <c r="J14" s="107" t="s">
        <v>334</v>
      </c>
      <c r="K14" s="106"/>
      <c r="L14" s="108" t="n">
        <f aca="false">SUM(N14:P14)</f>
        <v>846</v>
      </c>
      <c r="M14" s="104"/>
      <c r="N14" s="108" t="n">
        <v>846</v>
      </c>
      <c r="O14" s="104"/>
      <c r="P14" s="108"/>
    </row>
    <row r="15" s="91" customFormat="true" ht="24.75" hidden="false" customHeight="true" outlineLevel="0" collapsed="false">
      <c r="B15" s="107" t="s">
        <v>335</v>
      </c>
      <c r="C15" s="106"/>
      <c r="D15" s="108" t="n">
        <f aca="false">SUM(F15:H15)</f>
        <v>210</v>
      </c>
      <c r="E15" s="104"/>
      <c r="F15" s="108" t="n">
        <v>210</v>
      </c>
      <c r="G15" s="104"/>
      <c r="H15" s="108"/>
      <c r="I15" s="109"/>
      <c r="J15" s="107" t="s">
        <v>336</v>
      </c>
      <c r="K15" s="106"/>
      <c r="L15" s="108" t="n">
        <f aca="false">SUM(N15:P15)</f>
        <v>745</v>
      </c>
      <c r="M15" s="104"/>
      <c r="N15" s="108" t="n">
        <v>711</v>
      </c>
      <c r="O15" s="104"/>
      <c r="P15" s="108" t="n">
        <v>34</v>
      </c>
    </row>
    <row r="16" s="91" customFormat="true" ht="24.75" hidden="false" customHeight="true" outlineLevel="0" collapsed="false">
      <c r="B16" s="107" t="s">
        <v>337</v>
      </c>
      <c r="C16" s="106"/>
      <c r="D16" s="108" t="n">
        <f aca="false">SUM(F16:H16)</f>
        <v>1479</v>
      </c>
      <c r="E16" s="104"/>
      <c r="F16" s="108" t="n">
        <v>1479</v>
      </c>
      <c r="G16" s="104"/>
      <c r="H16" s="108"/>
      <c r="I16" s="109"/>
      <c r="J16" s="107" t="s">
        <v>338</v>
      </c>
      <c r="K16" s="106"/>
      <c r="L16" s="108" t="n">
        <f aca="false">SUM(N16:P16)</f>
        <v>601</v>
      </c>
      <c r="M16" s="104"/>
      <c r="N16" s="108" t="n">
        <v>601</v>
      </c>
      <c r="O16" s="104"/>
      <c r="P16" s="108"/>
    </row>
    <row r="17" s="91" customFormat="true" ht="24.75" hidden="false" customHeight="true" outlineLevel="0" collapsed="false">
      <c r="B17" s="107" t="s">
        <v>339</v>
      </c>
      <c r="C17" s="106"/>
      <c r="D17" s="108" t="n">
        <f aca="false">SUM(F17:H17)</f>
        <v>63</v>
      </c>
      <c r="E17" s="104"/>
      <c r="F17" s="108" t="n">
        <v>63</v>
      </c>
      <c r="G17" s="104"/>
      <c r="H17" s="108"/>
      <c r="I17" s="109"/>
      <c r="J17" s="107" t="s">
        <v>340</v>
      </c>
      <c r="K17" s="106"/>
      <c r="L17" s="108" t="n">
        <f aca="false">SUM(N17:P17)</f>
        <v>536</v>
      </c>
      <c r="M17" s="104"/>
      <c r="N17" s="108" t="n">
        <v>536</v>
      </c>
      <c r="O17" s="104"/>
      <c r="P17" s="108"/>
    </row>
    <row r="18" s="91" customFormat="true" ht="24.75" hidden="false" customHeight="true" outlineLevel="0" collapsed="false">
      <c r="B18" s="107" t="s">
        <v>341</v>
      </c>
      <c r="C18" s="106"/>
      <c r="D18" s="108" t="n">
        <f aca="false">SUM(F18:H18)</f>
        <v>4965</v>
      </c>
      <c r="E18" s="104"/>
      <c r="F18" s="108" t="n">
        <v>4273</v>
      </c>
      <c r="G18" s="104"/>
      <c r="H18" s="108" t="n">
        <v>692</v>
      </c>
      <c r="I18" s="109"/>
      <c r="J18" s="107" t="s">
        <v>342</v>
      </c>
      <c r="K18" s="106"/>
      <c r="L18" s="108" t="n">
        <f aca="false">SUM(N18:P18)</f>
        <v>326</v>
      </c>
      <c r="M18" s="104"/>
      <c r="N18" s="108" t="n">
        <v>326</v>
      </c>
      <c r="O18" s="104"/>
      <c r="P18" s="108"/>
    </row>
    <row r="19" s="91" customFormat="true" ht="24.75" hidden="false" customHeight="true" outlineLevel="0" collapsed="false">
      <c r="B19" s="107" t="s">
        <v>343</v>
      </c>
      <c r="C19" s="106"/>
      <c r="D19" s="108" t="n">
        <f aca="false">SUM(F19:H19)</f>
        <v>362</v>
      </c>
      <c r="E19" s="104"/>
      <c r="F19" s="108" t="n">
        <v>362</v>
      </c>
      <c r="G19" s="104"/>
      <c r="H19" s="108"/>
      <c r="I19" s="109"/>
      <c r="J19" s="107" t="s">
        <v>344</v>
      </c>
      <c r="K19" s="106"/>
      <c r="L19" s="108" t="n">
        <f aca="false">SUM(N19:P19)</f>
        <v>24</v>
      </c>
      <c r="M19" s="104"/>
      <c r="N19" s="108" t="n">
        <v>24</v>
      </c>
      <c r="O19" s="104"/>
      <c r="P19" s="108"/>
    </row>
    <row r="20" s="91" customFormat="true" ht="24.75" hidden="false" customHeight="true" outlineLevel="0" collapsed="false">
      <c r="B20" s="107" t="s">
        <v>345</v>
      </c>
      <c r="C20" s="106"/>
      <c r="D20" s="108" t="n">
        <f aca="false">SUM(F20:H20)</f>
        <v>83</v>
      </c>
      <c r="E20" s="104"/>
      <c r="F20" s="108" t="n">
        <v>83</v>
      </c>
      <c r="G20" s="104"/>
      <c r="H20" s="108"/>
      <c r="I20" s="109"/>
      <c r="J20" s="107" t="s">
        <v>346</v>
      </c>
      <c r="K20" s="106"/>
      <c r="L20" s="108" t="n">
        <f aca="false">SUM(N20:P20)</f>
        <v>111</v>
      </c>
      <c r="M20" s="104"/>
      <c r="N20" s="108" t="n">
        <v>111</v>
      </c>
      <c r="O20" s="104"/>
      <c r="P20" s="108"/>
    </row>
    <row r="21" s="91" customFormat="true" ht="24.75" hidden="false" customHeight="true" outlineLevel="0" collapsed="false">
      <c r="B21" s="107" t="s">
        <v>347</v>
      </c>
      <c r="C21" s="106"/>
      <c r="D21" s="108" t="n">
        <f aca="false">SUM(F21:H21)</f>
        <v>1391</v>
      </c>
      <c r="E21" s="104"/>
      <c r="F21" s="108" t="n">
        <v>1391</v>
      </c>
      <c r="G21" s="104"/>
      <c r="H21" s="108"/>
      <c r="I21" s="109"/>
      <c r="J21" s="107" t="s">
        <v>348</v>
      </c>
      <c r="K21" s="106"/>
      <c r="L21" s="108" t="n">
        <f aca="false">SUM(N21:P21)</f>
        <v>375</v>
      </c>
      <c r="M21" s="104"/>
      <c r="N21" s="108" t="n">
        <v>375</v>
      </c>
      <c r="O21" s="104"/>
      <c r="P21" s="108"/>
    </row>
    <row r="22" s="91" customFormat="true" ht="24.75" hidden="false" customHeight="true" outlineLevel="0" collapsed="false">
      <c r="B22" s="107" t="s">
        <v>349</v>
      </c>
      <c r="C22" s="106"/>
      <c r="D22" s="108" t="n">
        <f aca="false">SUM(F22:H22)</f>
        <v>1956</v>
      </c>
      <c r="E22" s="104"/>
      <c r="F22" s="108" t="n">
        <v>1956</v>
      </c>
      <c r="G22" s="104"/>
      <c r="H22" s="108"/>
      <c r="I22" s="109"/>
      <c r="J22" s="107" t="s">
        <v>350</v>
      </c>
      <c r="K22" s="106"/>
      <c r="L22" s="108" t="n">
        <f aca="false">SUM(N22:P22)</f>
        <v>1125</v>
      </c>
      <c r="M22" s="104"/>
      <c r="N22" s="108" t="n">
        <v>565</v>
      </c>
      <c r="O22" s="104"/>
      <c r="P22" s="108" t="n">
        <v>560</v>
      </c>
    </row>
    <row r="23" s="91" customFormat="true" ht="24.75" hidden="false" customHeight="true" outlineLevel="0" collapsed="false">
      <c r="B23" s="107" t="s">
        <v>351</v>
      </c>
      <c r="C23" s="106"/>
      <c r="D23" s="108" t="n">
        <f aca="false">SUM(F23:H23)</f>
        <v>56</v>
      </c>
      <c r="E23" s="104"/>
      <c r="F23" s="108" t="n">
        <v>56</v>
      </c>
      <c r="G23" s="104"/>
      <c r="H23" s="108"/>
      <c r="I23" s="109"/>
      <c r="J23" s="107" t="s">
        <v>352</v>
      </c>
      <c r="K23" s="106"/>
      <c r="L23" s="108" t="n">
        <f aca="false">SUM(N23:P23)</f>
        <v>115</v>
      </c>
      <c r="M23" s="104"/>
      <c r="N23" s="108" t="n">
        <v>115</v>
      </c>
      <c r="O23" s="104"/>
      <c r="P23" s="108"/>
    </row>
    <row r="24" s="91" customFormat="true" ht="24.75" hidden="false" customHeight="true" outlineLevel="0" collapsed="false">
      <c r="B24" s="107" t="s">
        <v>353</v>
      </c>
      <c r="C24" s="106"/>
      <c r="D24" s="108" t="n">
        <f aca="false">SUM(F24:H24)</f>
        <v>193</v>
      </c>
      <c r="E24" s="104"/>
      <c r="F24" s="108" t="n">
        <v>193</v>
      </c>
      <c r="G24" s="104"/>
      <c r="H24" s="108"/>
      <c r="I24" s="109"/>
      <c r="J24" s="107" t="s">
        <v>354</v>
      </c>
      <c r="K24" s="106"/>
      <c r="L24" s="108" t="n">
        <f aca="false">SUM(N24:P24)</f>
        <v>74</v>
      </c>
      <c r="M24" s="104"/>
      <c r="N24" s="108" t="n">
        <v>74</v>
      </c>
      <c r="O24" s="104"/>
      <c r="P24" s="108"/>
    </row>
    <row r="25" s="91" customFormat="true" ht="24.75" hidden="false" customHeight="true" outlineLevel="0" collapsed="false">
      <c r="B25" s="107" t="s">
        <v>355</v>
      </c>
      <c r="C25" s="106"/>
      <c r="D25" s="108" t="n">
        <f aca="false">SUM(F25:H25)</f>
        <v>390</v>
      </c>
      <c r="E25" s="104"/>
      <c r="F25" s="108" t="n">
        <v>390</v>
      </c>
      <c r="G25" s="104"/>
      <c r="H25" s="108"/>
      <c r="I25" s="109"/>
      <c r="J25" s="107" t="s">
        <v>356</v>
      </c>
      <c r="K25" s="106"/>
      <c r="L25" s="108" t="n">
        <f aca="false">SUM(N25:P25)</f>
        <v>520</v>
      </c>
      <c r="M25" s="104"/>
      <c r="N25" s="108" t="n">
        <v>520</v>
      </c>
      <c r="O25" s="104"/>
      <c r="P25" s="108"/>
    </row>
    <row r="26" s="91" customFormat="true" ht="24.75" hidden="false" customHeight="true" outlineLevel="0" collapsed="false">
      <c r="B26" s="107" t="s">
        <v>357</v>
      </c>
      <c r="C26" s="106"/>
      <c r="D26" s="108" t="n">
        <f aca="false">SUM(F26:H26)</f>
        <v>136</v>
      </c>
      <c r="E26" s="104"/>
      <c r="F26" s="108" t="n">
        <v>136</v>
      </c>
      <c r="G26" s="104"/>
      <c r="H26" s="108"/>
      <c r="I26" s="109"/>
      <c r="J26" s="107" t="s">
        <v>358</v>
      </c>
      <c r="K26" s="106"/>
      <c r="L26" s="108" t="n">
        <f aca="false">SUM(N26:P26)</f>
        <v>142</v>
      </c>
      <c r="M26" s="104"/>
      <c r="N26" s="108" t="n">
        <v>142</v>
      </c>
      <c r="O26" s="104"/>
      <c r="P26" s="108"/>
    </row>
    <row r="27" s="91" customFormat="true" ht="24.75" hidden="false" customHeight="true" outlineLevel="0" collapsed="false">
      <c r="B27" s="107" t="s">
        <v>359</v>
      </c>
      <c r="C27" s="106"/>
      <c r="D27" s="108" t="n">
        <f aca="false">SUM(F27:H27)</f>
        <v>200</v>
      </c>
      <c r="E27" s="104"/>
      <c r="F27" s="108" t="n">
        <v>200</v>
      </c>
      <c r="G27" s="104"/>
      <c r="H27" s="108"/>
      <c r="I27" s="109"/>
      <c r="J27" s="107" t="s">
        <v>360</v>
      </c>
      <c r="K27" s="106"/>
      <c r="L27" s="108" t="n">
        <f aca="false">SUM(N27:P27)</f>
        <v>64</v>
      </c>
      <c r="M27" s="104"/>
      <c r="N27" s="108" t="n">
        <v>64</v>
      </c>
      <c r="O27" s="104"/>
      <c r="P27" s="108"/>
    </row>
    <row r="28" s="91" customFormat="true" ht="24.75" hidden="false" customHeight="true" outlineLevel="0" collapsed="false">
      <c r="B28" s="107" t="s">
        <v>361</v>
      </c>
      <c r="C28" s="106"/>
      <c r="D28" s="108" t="n">
        <f aca="false">SUM(F28:H28)</f>
        <v>105</v>
      </c>
      <c r="E28" s="104"/>
      <c r="F28" s="108" t="n">
        <v>105</v>
      </c>
      <c r="G28" s="104"/>
      <c r="H28" s="108"/>
      <c r="I28" s="109"/>
      <c r="J28" s="107" t="s">
        <v>362</v>
      </c>
      <c r="K28" s="106"/>
      <c r="L28" s="108" t="n">
        <f aca="false">SUM(N28:P28)</f>
        <v>122</v>
      </c>
      <c r="M28" s="104"/>
      <c r="N28" s="108" t="n">
        <v>122</v>
      </c>
      <c r="O28" s="104"/>
      <c r="P28" s="108"/>
    </row>
    <row r="29" s="91" customFormat="true" ht="24.75" hidden="false" customHeight="true" outlineLevel="0" collapsed="false">
      <c r="B29" s="107" t="s">
        <v>120</v>
      </c>
      <c r="C29" s="106"/>
      <c r="D29" s="108" t="n">
        <f aca="false">SUM(F29:H29)</f>
        <v>15494</v>
      </c>
      <c r="E29" s="104"/>
      <c r="F29" s="108" t="n">
        <v>9930</v>
      </c>
      <c r="G29" s="104"/>
      <c r="H29" s="108" t="n">
        <v>5564</v>
      </c>
      <c r="I29" s="109"/>
      <c r="J29" s="107" t="s">
        <v>363</v>
      </c>
      <c r="K29" s="106"/>
      <c r="L29" s="108" t="n">
        <f aca="false">SUM(N29:P29)</f>
        <v>991</v>
      </c>
      <c r="M29" s="104"/>
      <c r="N29" s="108" t="n">
        <v>991</v>
      </c>
      <c r="O29" s="104"/>
      <c r="P29" s="108"/>
    </row>
    <row r="30" s="91" customFormat="true" ht="24.75" hidden="false" customHeight="true" outlineLevel="0" collapsed="false">
      <c r="B30" s="107" t="s">
        <v>364</v>
      </c>
      <c r="C30" s="106"/>
      <c r="D30" s="108" t="n">
        <f aca="false">SUM(F30:H30)</f>
        <v>241</v>
      </c>
      <c r="E30" s="104"/>
      <c r="F30" s="108" t="n">
        <v>241</v>
      </c>
      <c r="G30" s="104"/>
      <c r="H30" s="108"/>
      <c r="I30" s="109"/>
      <c r="J30" s="107" t="s">
        <v>365</v>
      </c>
      <c r="K30" s="106"/>
      <c r="L30" s="108" t="n">
        <f aca="false">SUM(N30:P30)</f>
        <v>47</v>
      </c>
      <c r="M30" s="104"/>
      <c r="N30" s="108" t="n">
        <v>47</v>
      </c>
      <c r="O30" s="104"/>
      <c r="P30" s="108"/>
    </row>
    <row r="31" s="91" customFormat="true" ht="24.75" hidden="false" customHeight="true" outlineLevel="0" collapsed="false">
      <c r="B31" s="107" t="s">
        <v>366</v>
      </c>
      <c r="C31" s="106"/>
      <c r="D31" s="108" t="n">
        <f aca="false">SUM(F31:H31)</f>
        <v>194</v>
      </c>
      <c r="E31" s="104"/>
      <c r="F31" s="108" t="n">
        <v>152</v>
      </c>
      <c r="G31" s="104"/>
      <c r="H31" s="108" t="n">
        <v>42</v>
      </c>
      <c r="I31" s="109"/>
      <c r="J31" s="107" t="s">
        <v>367</v>
      </c>
      <c r="K31" s="106"/>
      <c r="L31" s="108" t="n">
        <f aca="false">SUM(N31:P31)</f>
        <v>592</v>
      </c>
      <c r="M31" s="104"/>
      <c r="N31" s="108" t="n">
        <v>592</v>
      </c>
      <c r="O31" s="104"/>
      <c r="P31" s="108"/>
    </row>
    <row r="32" s="91" customFormat="true" ht="24.75" hidden="false" customHeight="true" outlineLevel="0" collapsed="false">
      <c r="B32" s="125"/>
      <c r="C32" s="106"/>
      <c r="D32" s="126"/>
      <c r="E32" s="104"/>
      <c r="F32" s="126"/>
      <c r="G32" s="104"/>
      <c r="H32" s="126"/>
      <c r="I32" s="109"/>
      <c r="J32" s="125"/>
      <c r="K32" s="106"/>
      <c r="L32" s="126"/>
      <c r="M32" s="104"/>
      <c r="N32" s="126"/>
      <c r="O32" s="104"/>
      <c r="P32" s="126"/>
    </row>
    <row r="33" s="91" customFormat="true" ht="24.75" hidden="false" customHeight="true" outlineLevel="0" collapsed="false">
      <c r="B33" s="52" t="s">
        <v>109</v>
      </c>
      <c r="C33" s="106"/>
      <c r="D33" s="126"/>
      <c r="E33" s="104"/>
      <c r="F33" s="126"/>
      <c r="G33" s="104"/>
      <c r="H33" s="126"/>
      <c r="I33" s="109"/>
      <c r="J33" s="125"/>
      <c r="K33" s="106"/>
      <c r="L33" s="126"/>
      <c r="M33" s="104"/>
      <c r="N33" s="126"/>
      <c r="O33" s="104"/>
      <c r="P33" s="126"/>
    </row>
    <row r="34" s="53" customFormat="true" ht="18" hidden="false" customHeight="true" outlineLevel="0" collapsed="false">
      <c r="B34" s="54"/>
      <c r="C34" s="55"/>
      <c r="P34" s="56"/>
      <c r="Q34" s="57"/>
      <c r="R34" s="56"/>
      <c r="S34" s="57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s="33" customFormat="true" ht="12" hidden="false" customHeight="true" outlineLevel="0" collapsed="false">
      <c r="B35" s="58" t="s">
        <v>110</v>
      </c>
      <c r="C35" s="59"/>
      <c r="D35" s="59"/>
      <c r="E35" s="60"/>
      <c r="F35" s="60"/>
      <c r="G35" s="60"/>
      <c r="H35" s="60"/>
      <c r="I35" s="61"/>
      <c r="J35" s="61"/>
      <c r="K35" s="61"/>
      <c r="L35" s="61"/>
      <c r="M35" s="60"/>
      <c r="N35" s="60"/>
      <c r="O35" s="60"/>
      <c r="P35" s="60"/>
      <c r="Q35" s="60"/>
      <c r="R35" s="60"/>
      <c r="S35" s="60"/>
      <c r="T35" s="60"/>
      <c r="U35" s="60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s="33" customFormat="true" ht="1.5" hidden="false" customHeight="true" outlineLevel="0" collapsed="false">
      <c r="B36" s="62"/>
      <c r="C36" s="62"/>
      <c r="D36" s="62"/>
      <c r="E36" s="63"/>
      <c r="F36" s="63"/>
      <c r="G36" s="63"/>
      <c r="H36" s="63"/>
      <c r="I36" s="64"/>
      <c r="J36" s="64"/>
      <c r="K36" s="64"/>
      <c r="L36" s="64"/>
      <c r="M36" s="64"/>
      <c r="N36" s="64"/>
      <c r="O36" s="64"/>
      <c r="P36" s="61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s="33" customFormat="true" ht="12.75" hidden="false" customHeight="false" outlineLevel="0" collapsed="false">
      <c r="B37" s="58" t="s">
        <v>111</v>
      </c>
      <c r="C37" s="59"/>
      <c r="D37" s="59"/>
      <c r="E37" s="60"/>
      <c r="F37" s="60"/>
      <c r="G37" s="60"/>
      <c r="H37" s="60"/>
      <c r="I37" s="61"/>
      <c r="J37" s="61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s="91" customFormat="true" ht="24.75" hidden="false" customHeight="true" outlineLevel="0" collapsed="false">
      <c r="B38" s="84"/>
      <c r="C38" s="84"/>
      <c r="D38" s="118"/>
      <c r="E38" s="115"/>
      <c r="F38" s="118"/>
      <c r="G38" s="115"/>
      <c r="H38" s="118"/>
      <c r="I38" s="83"/>
      <c r="J38" s="84"/>
      <c r="K38" s="84"/>
      <c r="L38" s="119"/>
      <c r="M38" s="119"/>
      <c r="N38" s="119"/>
      <c r="O38" s="119"/>
      <c r="P38" s="119"/>
      <c r="Q38" s="84"/>
    </row>
    <row r="39" s="91" customFormat="true" ht="24.75" hidden="false" customHeight="true" outlineLevel="0" collapsed="false">
      <c r="B39" s="84"/>
      <c r="C39" s="84"/>
      <c r="D39" s="119"/>
      <c r="E39" s="119"/>
      <c r="F39" s="119"/>
      <c r="G39" s="119"/>
      <c r="H39" s="119"/>
      <c r="I39" s="84"/>
      <c r="J39" s="84"/>
      <c r="K39" s="84"/>
      <c r="L39" s="119"/>
      <c r="M39" s="119"/>
      <c r="N39" s="119"/>
      <c r="O39" s="119"/>
      <c r="P39" s="119"/>
      <c r="Q39" s="84"/>
    </row>
    <row r="40" s="91" customFormat="true" ht="24.75" hidden="false" customHeight="true" outlineLevel="0" collapsed="false">
      <c r="B40" s="84"/>
      <c r="C40" s="84"/>
      <c r="D40" s="119"/>
      <c r="E40" s="119"/>
      <c r="F40" s="119"/>
      <c r="G40" s="119"/>
      <c r="H40" s="119"/>
      <c r="I40" s="84"/>
      <c r="J40" s="84"/>
      <c r="K40" s="84"/>
      <c r="L40" s="119"/>
      <c r="M40" s="119"/>
      <c r="N40" s="119"/>
      <c r="O40" s="119"/>
      <c r="P40" s="119"/>
      <c r="Q40" s="84"/>
    </row>
    <row r="41" s="91" customFormat="true" ht="24.75" hidden="false" customHeight="true" outlineLevel="0" collapsed="false">
      <c r="B41" s="84"/>
      <c r="C41" s="84"/>
      <c r="D41" s="119"/>
      <c r="E41" s="119"/>
      <c r="F41" s="119"/>
      <c r="G41" s="119"/>
      <c r="H41" s="119"/>
      <c r="I41" s="84"/>
      <c r="J41" s="84"/>
      <c r="K41" s="84"/>
      <c r="L41" s="119"/>
      <c r="M41" s="119"/>
      <c r="N41" s="119"/>
      <c r="O41" s="119"/>
      <c r="P41" s="119"/>
      <c r="Q41" s="84"/>
    </row>
    <row r="42" s="91" customFormat="true" ht="24.75" hidden="false" customHeight="true" outlineLevel="0" collapsed="false">
      <c r="B42" s="84"/>
      <c r="C42" s="84"/>
      <c r="D42" s="119"/>
      <c r="E42" s="119"/>
      <c r="F42" s="119"/>
      <c r="G42" s="119"/>
      <c r="H42" s="119"/>
      <c r="I42" s="84"/>
      <c r="J42" s="84"/>
      <c r="K42" s="84"/>
      <c r="L42" s="119"/>
      <c r="M42" s="119"/>
      <c r="N42" s="119"/>
      <c r="O42" s="119"/>
      <c r="P42" s="119"/>
      <c r="Q42" s="84"/>
    </row>
    <row r="43" s="91" customFormat="true" ht="24.75" hidden="false" customHeight="true" outlineLevel="0" collapsed="false">
      <c r="B43" s="84"/>
      <c r="C43" s="84"/>
      <c r="D43" s="119"/>
      <c r="E43" s="119"/>
      <c r="F43" s="119"/>
      <c r="G43" s="119"/>
      <c r="H43" s="119"/>
      <c r="I43" s="84"/>
      <c r="J43" s="84"/>
      <c r="K43" s="84"/>
      <c r="L43" s="119"/>
      <c r="M43" s="119"/>
      <c r="N43" s="119"/>
      <c r="O43" s="119"/>
      <c r="P43" s="119"/>
      <c r="Q43" s="84"/>
    </row>
    <row r="44" s="91" customFormat="true" ht="24.75" hidden="false" customHeight="true" outlineLevel="0" collapsed="false">
      <c r="B44" s="84"/>
      <c r="C44" s="84"/>
      <c r="D44" s="119"/>
      <c r="E44" s="119"/>
      <c r="F44" s="119"/>
      <c r="G44" s="119"/>
      <c r="H44" s="119"/>
      <c r="I44" s="84"/>
      <c r="J44" s="84"/>
      <c r="K44" s="84"/>
      <c r="L44" s="119"/>
      <c r="M44" s="119"/>
      <c r="N44" s="119"/>
      <c r="O44" s="119"/>
      <c r="P44" s="119"/>
      <c r="Q44" s="84"/>
    </row>
    <row r="45" s="91" customFormat="true" ht="24.75" hidden="false" customHeight="true" outlineLevel="0" collapsed="false">
      <c r="B45" s="84"/>
      <c r="C45" s="84"/>
      <c r="D45" s="119"/>
      <c r="E45" s="119"/>
      <c r="F45" s="119"/>
      <c r="G45" s="119"/>
      <c r="H45" s="119"/>
      <c r="I45" s="84"/>
      <c r="J45" s="84"/>
      <c r="K45" s="84"/>
      <c r="L45" s="119"/>
      <c r="M45" s="119"/>
      <c r="N45" s="119"/>
      <c r="O45" s="119"/>
      <c r="P45" s="119"/>
      <c r="Q45" s="84"/>
    </row>
    <row r="46" s="91" customFormat="true" ht="24.75" hidden="false" customHeight="true" outlineLevel="0" collapsed="false">
      <c r="B46" s="84"/>
      <c r="C46" s="84"/>
      <c r="D46" s="119"/>
      <c r="E46" s="119"/>
      <c r="F46" s="119"/>
      <c r="G46" s="119"/>
      <c r="H46" s="119"/>
      <c r="I46" s="84"/>
      <c r="J46" s="84"/>
      <c r="K46" s="84"/>
      <c r="L46" s="119"/>
      <c r="M46" s="119"/>
      <c r="N46" s="119"/>
      <c r="O46" s="119"/>
      <c r="P46" s="119"/>
      <c r="Q46" s="84"/>
    </row>
    <row r="47" s="91" customFormat="true" ht="24.75" hidden="false" customHeight="true" outlineLevel="0" collapsed="false">
      <c r="B47" s="84"/>
      <c r="C47" s="84"/>
      <c r="D47" s="119"/>
      <c r="E47" s="119"/>
      <c r="F47" s="119"/>
      <c r="G47" s="119"/>
      <c r="H47" s="119"/>
      <c r="I47" s="84"/>
      <c r="J47" s="84"/>
      <c r="K47" s="84"/>
      <c r="L47" s="119"/>
      <c r="M47" s="119"/>
      <c r="N47" s="119"/>
      <c r="O47" s="119"/>
      <c r="P47" s="119"/>
      <c r="Q47" s="84"/>
    </row>
    <row r="48" s="91" customFormat="true" ht="24.75" hidden="false" customHeight="true" outlineLevel="0" collapsed="false">
      <c r="B48" s="84"/>
      <c r="C48" s="84"/>
      <c r="D48" s="119"/>
      <c r="E48" s="119"/>
      <c r="F48" s="119"/>
      <c r="G48" s="119"/>
      <c r="H48" s="119"/>
      <c r="I48" s="84"/>
      <c r="J48" s="84"/>
      <c r="K48" s="84"/>
      <c r="L48" s="119"/>
      <c r="M48" s="119"/>
      <c r="N48" s="119"/>
      <c r="O48" s="119"/>
      <c r="P48" s="119"/>
      <c r="Q48" s="84"/>
    </row>
    <row r="49" s="91" customFormat="true" ht="24.75" hidden="false" customHeight="true" outlineLevel="0" collapsed="false">
      <c r="B49" s="84"/>
      <c r="C49" s="84"/>
      <c r="D49" s="119"/>
      <c r="E49" s="119"/>
      <c r="F49" s="119"/>
      <c r="G49" s="119"/>
      <c r="H49" s="119"/>
      <c r="I49" s="84"/>
      <c r="J49" s="84"/>
      <c r="K49" s="84"/>
      <c r="L49" s="119"/>
      <c r="M49" s="119"/>
      <c r="N49" s="119"/>
      <c r="O49" s="119"/>
      <c r="P49" s="119"/>
      <c r="Q49" s="84"/>
    </row>
    <row r="50" s="91" customFormat="true" ht="24.75" hidden="false" customHeight="true" outlineLevel="0" collapsed="false">
      <c r="B50" s="84"/>
      <c r="C50" s="84"/>
      <c r="D50" s="119"/>
      <c r="E50" s="119"/>
      <c r="F50" s="119"/>
      <c r="G50" s="119"/>
      <c r="H50" s="119"/>
      <c r="I50" s="84"/>
      <c r="J50" s="84"/>
      <c r="K50" s="84"/>
      <c r="L50" s="119"/>
      <c r="M50" s="119"/>
      <c r="N50" s="119"/>
      <c r="O50" s="119"/>
      <c r="P50" s="119"/>
      <c r="Q50" s="84"/>
    </row>
    <row r="51" s="91" customFormat="true" ht="24.75" hidden="false" customHeight="true" outlineLevel="0" collapsed="false">
      <c r="B51" s="84"/>
      <c r="C51" s="84"/>
      <c r="D51" s="119"/>
      <c r="E51" s="119"/>
      <c r="F51" s="119"/>
      <c r="G51" s="119"/>
      <c r="H51" s="119"/>
      <c r="I51" s="84"/>
      <c r="J51" s="84"/>
      <c r="K51" s="84"/>
      <c r="L51" s="119"/>
      <c r="M51" s="119"/>
      <c r="N51" s="119"/>
      <c r="O51" s="119"/>
      <c r="P51" s="119"/>
      <c r="Q51" s="84"/>
    </row>
    <row r="52" s="69" customFormat="true" ht="24.75" hidden="false" customHeight="true" outlineLevel="0" collapsed="false">
      <c r="B52" s="84"/>
      <c r="C52" s="84"/>
      <c r="D52" s="119"/>
      <c r="E52" s="119"/>
      <c r="F52" s="119"/>
      <c r="G52" s="119"/>
      <c r="H52" s="119"/>
      <c r="I52" s="84"/>
      <c r="J52" s="84"/>
      <c r="K52" s="84"/>
      <c r="L52" s="119"/>
      <c r="M52" s="119"/>
      <c r="N52" s="119"/>
      <c r="O52" s="119"/>
      <c r="P52" s="119"/>
      <c r="Q52" s="84"/>
    </row>
    <row r="53" s="69" customFormat="true" ht="24.75" hidden="false" customHeight="true" outlineLevel="0" collapsed="false">
      <c r="B53" s="84"/>
      <c r="C53" s="84"/>
      <c r="D53" s="119"/>
      <c r="E53" s="119"/>
      <c r="F53" s="119"/>
      <c r="G53" s="119"/>
      <c r="H53" s="119"/>
      <c r="I53" s="84"/>
      <c r="J53" s="84"/>
      <c r="K53" s="84"/>
      <c r="L53" s="119"/>
      <c r="M53" s="119"/>
      <c r="N53" s="119"/>
      <c r="O53" s="119"/>
      <c r="P53" s="119"/>
      <c r="Q53" s="84"/>
    </row>
    <row r="54" s="116" customFormat="true" ht="24.75" hidden="false" customHeight="true" outlineLevel="0" collapsed="false">
      <c r="B54" s="84"/>
      <c r="C54" s="84"/>
      <c r="D54" s="119"/>
      <c r="E54" s="119"/>
      <c r="F54" s="119"/>
      <c r="G54" s="119"/>
      <c r="H54" s="119"/>
      <c r="I54" s="84"/>
      <c r="J54" s="84"/>
      <c r="K54" s="84"/>
      <c r="L54" s="119"/>
      <c r="M54" s="119"/>
      <c r="N54" s="119"/>
      <c r="O54" s="119"/>
      <c r="P54" s="119"/>
      <c r="Q54" s="84"/>
    </row>
    <row r="55" s="116" customFormat="true" ht="24.75" hidden="false" customHeight="true" outlineLevel="0" collapsed="false">
      <c r="B55" s="84"/>
      <c r="C55" s="84"/>
      <c r="D55" s="119"/>
      <c r="E55" s="119"/>
      <c r="F55" s="119"/>
      <c r="G55" s="119"/>
      <c r="H55" s="119"/>
      <c r="I55" s="84"/>
      <c r="J55" s="84"/>
      <c r="K55" s="84"/>
      <c r="L55" s="119"/>
      <c r="M55" s="119"/>
      <c r="N55" s="119"/>
      <c r="O55" s="119"/>
      <c r="P55" s="119"/>
      <c r="Q55" s="84"/>
    </row>
    <row r="56" s="60" customFormat="true" ht="24.75" hidden="false" customHeight="true" outlineLevel="0" collapsed="false">
      <c r="B56" s="84"/>
      <c r="C56" s="84"/>
      <c r="D56" s="119"/>
      <c r="E56" s="119"/>
      <c r="F56" s="119"/>
      <c r="G56" s="119"/>
      <c r="H56" s="119"/>
      <c r="I56" s="84"/>
      <c r="J56" s="84"/>
      <c r="K56" s="84"/>
      <c r="L56" s="119"/>
      <c r="M56" s="119"/>
      <c r="N56" s="119"/>
      <c r="O56" s="119"/>
      <c r="P56" s="119"/>
      <c r="Q56" s="84"/>
    </row>
    <row r="57" s="60" customFormat="true" ht="24.75" hidden="false" customHeight="true" outlineLevel="0" collapsed="false">
      <c r="B57" s="84"/>
      <c r="C57" s="84"/>
      <c r="D57" s="119"/>
      <c r="E57" s="119"/>
      <c r="F57" s="119"/>
      <c r="G57" s="119"/>
      <c r="H57" s="119"/>
      <c r="I57" s="84"/>
      <c r="J57" s="84"/>
      <c r="K57" s="84"/>
      <c r="L57" s="119"/>
      <c r="M57" s="119"/>
      <c r="N57" s="119"/>
      <c r="O57" s="119"/>
      <c r="P57" s="119"/>
      <c r="Q57" s="84"/>
      <c r="R57" s="64"/>
    </row>
    <row r="58" s="60" customFormat="true" ht="24.75" hidden="false" customHeight="true" outlineLevel="0" collapsed="false">
      <c r="B58" s="84"/>
      <c r="C58" s="84"/>
      <c r="D58" s="119"/>
      <c r="E58" s="119"/>
      <c r="F58" s="119"/>
      <c r="G58" s="119"/>
      <c r="H58" s="119"/>
      <c r="I58" s="84"/>
      <c r="J58" s="84"/>
      <c r="K58" s="84"/>
      <c r="L58" s="119"/>
      <c r="M58" s="119"/>
      <c r="N58" s="119"/>
      <c r="O58" s="119"/>
      <c r="P58" s="119"/>
      <c r="Q58" s="84"/>
    </row>
    <row r="59" customFormat="false" ht="24.75" hidden="false" customHeight="true" outlineLevel="0" collapsed="false">
      <c r="D59" s="119"/>
      <c r="E59" s="119"/>
      <c r="F59" s="119"/>
      <c r="G59" s="119"/>
      <c r="H59" s="119"/>
      <c r="L59" s="119"/>
      <c r="M59" s="119"/>
      <c r="N59" s="119"/>
      <c r="O59" s="119"/>
      <c r="P59" s="119"/>
    </row>
    <row r="60" customFormat="false" ht="24.75" hidden="false" customHeight="true" outlineLevel="0" collapsed="false">
      <c r="D60" s="119"/>
      <c r="E60" s="119"/>
      <c r="F60" s="119"/>
      <c r="G60" s="119"/>
      <c r="H60" s="119"/>
      <c r="L60" s="119"/>
      <c r="M60" s="119"/>
      <c r="N60" s="119"/>
      <c r="O60" s="119"/>
      <c r="P60" s="119"/>
    </row>
    <row r="61" customFormat="false" ht="24.75" hidden="false" customHeight="true" outlineLevel="0" collapsed="false">
      <c r="D61" s="119"/>
      <c r="E61" s="119"/>
      <c r="F61" s="119"/>
      <c r="G61" s="119"/>
      <c r="H61" s="119"/>
      <c r="L61" s="119"/>
      <c r="M61" s="119"/>
      <c r="N61" s="119"/>
      <c r="O61" s="119"/>
      <c r="P61" s="119"/>
    </row>
    <row r="62" customFormat="false" ht="24.75" hidden="false" customHeight="true" outlineLevel="0" collapsed="false">
      <c r="D62" s="119"/>
      <c r="E62" s="119"/>
      <c r="F62" s="119"/>
      <c r="G62" s="119"/>
      <c r="H62" s="119"/>
      <c r="L62" s="119"/>
      <c r="M62" s="119"/>
      <c r="N62" s="119"/>
      <c r="O62" s="119"/>
      <c r="P62" s="119"/>
    </row>
    <row r="63" customFormat="false" ht="24.75" hidden="false" customHeight="true" outlineLevel="0" collapsed="false">
      <c r="D63" s="119"/>
      <c r="E63" s="119"/>
      <c r="F63" s="119"/>
      <c r="G63" s="119"/>
      <c r="H63" s="119"/>
      <c r="L63" s="119"/>
      <c r="M63" s="119"/>
      <c r="N63" s="119"/>
      <c r="O63" s="119"/>
      <c r="P63" s="119"/>
    </row>
    <row r="64" customFormat="false" ht="24.75" hidden="false" customHeight="true" outlineLevel="0" collapsed="false">
      <c r="D64" s="119"/>
      <c r="E64" s="119"/>
      <c r="F64" s="119"/>
      <c r="G64" s="119"/>
      <c r="H64" s="119"/>
      <c r="L64" s="119"/>
      <c r="M64" s="119"/>
      <c r="N64" s="119"/>
      <c r="O64" s="119"/>
      <c r="P64" s="119"/>
    </row>
    <row r="65" customFormat="false" ht="24.75" hidden="false" customHeight="true" outlineLevel="0" collapsed="false">
      <c r="D65" s="119"/>
      <c r="E65" s="119"/>
      <c r="F65" s="119"/>
      <c r="G65" s="119"/>
      <c r="H65" s="119"/>
      <c r="L65" s="119"/>
      <c r="M65" s="119"/>
      <c r="N65" s="119"/>
      <c r="O65" s="119"/>
      <c r="P65" s="119"/>
    </row>
    <row r="66" customFormat="false" ht="24.75" hidden="false" customHeight="true" outlineLevel="0" collapsed="false">
      <c r="D66" s="119"/>
      <c r="E66" s="119"/>
      <c r="F66" s="119"/>
      <c r="G66" s="119"/>
      <c r="H66" s="119"/>
      <c r="L66" s="119"/>
      <c r="M66" s="119"/>
      <c r="N66" s="119"/>
      <c r="O66" s="119"/>
      <c r="P66" s="119"/>
    </row>
    <row r="67" customFormat="false" ht="24.75" hidden="false" customHeight="true" outlineLevel="0" collapsed="false">
      <c r="D67" s="119"/>
      <c r="E67" s="119"/>
      <c r="F67" s="119"/>
      <c r="G67" s="119"/>
      <c r="H67" s="119"/>
      <c r="L67" s="119"/>
      <c r="M67" s="119"/>
      <c r="N67" s="119"/>
      <c r="O67" s="119"/>
      <c r="P67" s="119"/>
    </row>
    <row r="68" customFormat="false" ht="24.75" hidden="false" customHeight="true" outlineLevel="0" collapsed="false">
      <c r="D68" s="119"/>
      <c r="E68" s="119"/>
      <c r="F68" s="119"/>
      <c r="G68" s="119"/>
      <c r="H68" s="119"/>
      <c r="L68" s="119"/>
      <c r="M68" s="119"/>
      <c r="N68" s="119"/>
      <c r="O68" s="119"/>
      <c r="P68" s="119"/>
    </row>
    <row r="69" customFormat="false" ht="24.75" hidden="false" customHeight="true" outlineLevel="0" collapsed="false">
      <c r="D69" s="119"/>
      <c r="E69" s="119"/>
      <c r="F69" s="119"/>
      <c r="G69" s="119"/>
      <c r="H69" s="119"/>
      <c r="L69" s="119"/>
      <c r="M69" s="119"/>
      <c r="N69" s="119"/>
      <c r="O69" s="119"/>
      <c r="P69" s="119"/>
    </row>
    <row r="70" customFormat="false" ht="24.75" hidden="false" customHeight="true" outlineLevel="0" collapsed="false">
      <c r="D70" s="119"/>
      <c r="E70" s="119"/>
      <c r="F70" s="119"/>
      <c r="G70" s="119"/>
      <c r="H70" s="119"/>
      <c r="L70" s="119"/>
      <c r="M70" s="119"/>
      <c r="N70" s="119"/>
      <c r="O70" s="119"/>
      <c r="P70" s="119"/>
    </row>
    <row r="71" customFormat="false" ht="24.75" hidden="false" customHeight="true" outlineLevel="0" collapsed="false">
      <c r="D71" s="119"/>
      <c r="E71" s="119"/>
      <c r="F71" s="119"/>
      <c r="G71" s="119"/>
      <c r="H71" s="119"/>
      <c r="L71" s="119"/>
      <c r="M71" s="119"/>
      <c r="N71" s="119"/>
      <c r="O71" s="119"/>
      <c r="P71" s="119"/>
    </row>
    <row r="72" customFormat="false" ht="24.75" hidden="false" customHeight="true" outlineLevel="0" collapsed="false">
      <c r="D72" s="119"/>
      <c r="E72" s="119"/>
      <c r="F72" s="119"/>
      <c r="G72" s="119"/>
      <c r="H72" s="119"/>
      <c r="L72" s="119"/>
      <c r="M72" s="119"/>
      <c r="N72" s="119"/>
      <c r="O72" s="119"/>
      <c r="P72" s="119"/>
    </row>
    <row r="73" customFormat="false" ht="24.75" hidden="false" customHeight="true" outlineLevel="0" collapsed="false">
      <c r="D73" s="119"/>
      <c r="E73" s="119"/>
      <c r="F73" s="119"/>
      <c r="G73" s="119"/>
      <c r="H73" s="119"/>
      <c r="L73" s="119"/>
      <c r="M73" s="119"/>
      <c r="N73" s="119"/>
      <c r="O73" s="119"/>
      <c r="P73" s="119"/>
    </row>
    <row r="74" customFormat="false" ht="24.75" hidden="false" customHeight="true" outlineLevel="0" collapsed="false">
      <c r="D74" s="119"/>
      <c r="E74" s="119"/>
      <c r="F74" s="119"/>
      <c r="G74" s="119"/>
      <c r="H74" s="119"/>
      <c r="L74" s="119"/>
      <c r="M74" s="119"/>
      <c r="N74" s="119"/>
      <c r="O74" s="119"/>
      <c r="P74" s="119"/>
    </row>
    <row r="75" customFormat="false" ht="24.75" hidden="false" customHeight="true" outlineLevel="0" collapsed="false">
      <c r="D75" s="119"/>
      <c r="E75" s="119"/>
      <c r="F75" s="119"/>
      <c r="G75" s="119"/>
      <c r="H75" s="119"/>
      <c r="L75" s="119"/>
      <c r="M75" s="119"/>
      <c r="N75" s="119"/>
      <c r="O75" s="119"/>
      <c r="P75" s="119"/>
    </row>
    <row r="76" customFormat="false" ht="24.75" hidden="false" customHeight="true" outlineLevel="0" collapsed="false">
      <c r="D76" s="119"/>
      <c r="E76" s="119"/>
      <c r="F76" s="119"/>
      <c r="G76" s="119"/>
      <c r="H76" s="119"/>
      <c r="L76" s="119"/>
      <c r="M76" s="119"/>
      <c r="N76" s="119"/>
      <c r="O76" s="119"/>
      <c r="P76" s="119"/>
    </row>
    <row r="77" customFormat="false" ht="24.75" hidden="false" customHeight="true" outlineLevel="0" collapsed="false">
      <c r="D77" s="119"/>
      <c r="E77" s="119"/>
      <c r="F77" s="119"/>
      <c r="G77" s="119"/>
      <c r="H77" s="119"/>
      <c r="L77" s="119"/>
      <c r="M77" s="119"/>
      <c r="N77" s="119"/>
      <c r="O77" s="119"/>
      <c r="P77" s="119"/>
    </row>
    <row r="78" customFormat="false" ht="24.75" hidden="false" customHeight="true" outlineLevel="0" collapsed="false">
      <c r="D78" s="119"/>
      <c r="E78" s="119"/>
      <c r="F78" s="119"/>
      <c r="G78" s="119"/>
      <c r="H78" s="119"/>
      <c r="L78" s="119"/>
      <c r="M78" s="119"/>
      <c r="N78" s="119"/>
      <c r="O78" s="119"/>
      <c r="P78" s="119"/>
    </row>
    <row r="79" customFormat="false" ht="24.75" hidden="false" customHeight="true" outlineLevel="0" collapsed="false">
      <c r="D79" s="119"/>
      <c r="E79" s="119"/>
      <c r="F79" s="119"/>
      <c r="G79" s="119"/>
      <c r="H79" s="119"/>
      <c r="L79" s="119"/>
      <c r="M79" s="119"/>
      <c r="N79" s="119"/>
      <c r="O79" s="119"/>
      <c r="P79" s="119"/>
    </row>
    <row r="80" customFormat="false" ht="24.75" hidden="false" customHeight="true" outlineLevel="0" collapsed="false">
      <c r="D80" s="119"/>
      <c r="E80" s="119"/>
      <c r="F80" s="119"/>
      <c r="G80" s="119"/>
      <c r="H80" s="119"/>
      <c r="L80" s="119"/>
      <c r="M80" s="119"/>
      <c r="N80" s="119"/>
      <c r="O80" s="119"/>
      <c r="P80" s="119"/>
    </row>
    <row r="81" customFormat="false" ht="24.75" hidden="false" customHeight="true" outlineLevel="0" collapsed="false">
      <c r="D81" s="119"/>
      <c r="E81" s="119"/>
      <c r="F81" s="119"/>
      <c r="G81" s="119"/>
      <c r="H81" s="119"/>
      <c r="L81" s="119"/>
      <c r="M81" s="119"/>
      <c r="N81" s="119"/>
      <c r="O81" s="119"/>
      <c r="P81" s="119"/>
    </row>
    <row r="82" customFormat="false" ht="24.75" hidden="false" customHeight="true" outlineLevel="0" collapsed="false">
      <c r="D82" s="119"/>
      <c r="E82" s="119"/>
      <c r="F82" s="119"/>
      <c r="G82" s="119"/>
      <c r="H82" s="119"/>
      <c r="L82" s="119"/>
      <c r="M82" s="119"/>
      <c r="N82" s="119"/>
      <c r="O82" s="119"/>
      <c r="P82" s="119"/>
    </row>
    <row r="83" customFormat="false" ht="24.75" hidden="false" customHeight="true" outlineLevel="0" collapsed="false">
      <c r="D83" s="119"/>
      <c r="E83" s="119"/>
      <c r="F83" s="119"/>
      <c r="G83" s="119"/>
      <c r="H83" s="119"/>
      <c r="L83" s="119"/>
      <c r="M83" s="119"/>
      <c r="N83" s="119"/>
      <c r="O83" s="119"/>
      <c r="P83" s="119"/>
    </row>
    <row r="84" customFormat="false" ht="24.75" hidden="false" customHeight="true" outlineLevel="0" collapsed="false">
      <c r="D84" s="119"/>
      <c r="E84" s="119"/>
      <c r="F84" s="119"/>
      <c r="G84" s="119"/>
      <c r="H84" s="119"/>
      <c r="L84" s="119"/>
      <c r="M84" s="119"/>
      <c r="N84" s="119"/>
      <c r="O84" s="119"/>
      <c r="P84" s="119"/>
    </row>
    <row r="85" customFormat="false" ht="24.75" hidden="false" customHeight="true" outlineLevel="0" collapsed="false">
      <c r="D85" s="119"/>
      <c r="E85" s="119"/>
      <c r="F85" s="119"/>
      <c r="G85" s="119"/>
      <c r="H85" s="119"/>
      <c r="L85" s="119"/>
      <c r="M85" s="119"/>
      <c r="N85" s="119"/>
      <c r="O85" s="119"/>
      <c r="P85" s="119"/>
    </row>
    <row r="86" customFormat="false" ht="24.75" hidden="false" customHeight="true" outlineLevel="0" collapsed="false">
      <c r="D86" s="119"/>
      <c r="E86" s="119"/>
      <c r="F86" s="119"/>
      <c r="G86" s="119"/>
      <c r="H86" s="119"/>
      <c r="L86" s="119"/>
      <c r="M86" s="119"/>
      <c r="N86" s="119"/>
      <c r="O86" s="119"/>
      <c r="P86" s="119"/>
    </row>
    <row r="87" customFormat="false" ht="24.75" hidden="false" customHeight="true" outlineLevel="0" collapsed="false">
      <c r="L87" s="119"/>
      <c r="M87" s="119"/>
      <c r="N87" s="119"/>
      <c r="O87" s="119"/>
      <c r="P87" s="119"/>
    </row>
    <row r="88" customFormat="false" ht="24.75" hidden="false" customHeight="true" outlineLevel="0" collapsed="false">
      <c r="L88" s="119"/>
      <c r="M88" s="119"/>
      <c r="N88" s="119"/>
      <c r="O88" s="119"/>
      <c r="P88" s="119"/>
    </row>
    <row r="89" customFormat="false" ht="24.75" hidden="false" customHeight="true" outlineLevel="0" collapsed="false">
      <c r="L89" s="119"/>
      <c r="M89" s="119"/>
      <c r="N89" s="119"/>
      <c r="O89" s="119"/>
      <c r="P89" s="119"/>
    </row>
    <row r="90" customFormat="false" ht="24.75" hidden="false" customHeight="true" outlineLevel="0" collapsed="false">
      <c r="L90" s="119"/>
      <c r="M90" s="119"/>
      <c r="N90" s="119"/>
      <c r="O90" s="119"/>
      <c r="P90" s="119"/>
    </row>
    <row r="91" customFormat="false" ht="24.75" hidden="false" customHeight="true" outlineLevel="0" collapsed="false">
      <c r="L91" s="119"/>
      <c r="M91" s="119"/>
      <c r="N91" s="119"/>
      <c r="O91" s="119"/>
      <c r="P91" s="119"/>
    </row>
    <row r="92" customFormat="false" ht="24.75" hidden="false" customHeight="true" outlineLevel="0" collapsed="false">
      <c r="L92" s="119"/>
      <c r="M92" s="119"/>
      <c r="N92" s="119"/>
      <c r="O92" s="119"/>
      <c r="P92" s="119"/>
    </row>
    <row r="93" customFormat="false" ht="24.75" hidden="false" customHeight="true" outlineLevel="0" collapsed="false">
      <c r="L93" s="119"/>
      <c r="M93" s="119"/>
      <c r="N93" s="119"/>
      <c r="O93" s="119"/>
      <c r="P93" s="119"/>
    </row>
    <row r="94" customFormat="false" ht="24.75" hidden="false" customHeight="true" outlineLevel="0" collapsed="false">
      <c r="L94" s="119"/>
      <c r="M94" s="119"/>
      <c r="N94" s="119"/>
      <c r="O94" s="119"/>
      <c r="P94" s="119"/>
    </row>
    <row r="95" customFormat="false" ht="24.75" hidden="false" customHeight="true" outlineLevel="0" collapsed="false">
      <c r="L95" s="119"/>
      <c r="M95" s="119"/>
      <c r="N95" s="119"/>
      <c r="O95" s="119"/>
      <c r="P95" s="119"/>
    </row>
    <row r="96" customFormat="false" ht="24.75" hidden="false" customHeight="true" outlineLevel="0" collapsed="false">
      <c r="L96" s="119"/>
      <c r="M96" s="119"/>
      <c r="N96" s="119"/>
      <c r="O96" s="119"/>
      <c r="P96" s="119"/>
    </row>
    <row r="97" customFormat="false" ht="24.75" hidden="false" customHeight="true" outlineLevel="0" collapsed="false">
      <c r="L97" s="119"/>
      <c r="M97" s="119"/>
      <c r="N97" s="119"/>
      <c r="O97" s="119"/>
      <c r="P97" s="119"/>
    </row>
    <row r="98" customFormat="false" ht="24.75" hidden="false" customHeight="true" outlineLevel="0" collapsed="false">
      <c r="L98" s="119"/>
      <c r="M98" s="119"/>
      <c r="N98" s="119"/>
      <c r="O98" s="119"/>
      <c r="P98" s="119"/>
    </row>
    <row r="99" customFormat="false" ht="24.75" hidden="false" customHeight="true" outlineLevel="0" collapsed="false">
      <c r="L99" s="119"/>
      <c r="M99" s="119"/>
      <c r="N99" s="119"/>
      <c r="O99" s="119"/>
      <c r="P99" s="119"/>
    </row>
    <row r="100" customFormat="false" ht="24.75" hidden="false" customHeight="true" outlineLevel="0" collapsed="false">
      <c r="L100" s="119"/>
      <c r="M100" s="119"/>
      <c r="N100" s="119"/>
      <c r="O100" s="119"/>
      <c r="P100" s="119"/>
    </row>
    <row r="101" customFormat="false" ht="24.75" hidden="false" customHeight="true" outlineLevel="0" collapsed="false">
      <c r="L101" s="119"/>
      <c r="M101" s="119"/>
      <c r="N101" s="119"/>
      <c r="O101" s="119"/>
      <c r="P101" s="119"/>
    </row>
    <row r="102" customFormat="false" ht="24.75" hidden="false" customHeight="true" outlineLevel="0" collapsed="false">
      <c r="L102" s="119"/>
      <c r="M102" s="119"/>
      <c r="N102" s="119"/>
      <c r="O102" s="119"/>
      <c r="P102" s="119"/>
    </row>
    <row r="103" customFormat="false" ht="24.75" hidden="false" customHeight="true" outlineLevel="0" collapsed="false">
      <c r="L103" s="119"/>
      <c r="M103" s="119"/>
      <c r="N103" s="119"/>
      <c r="O103" s="119"/>
      <c r="P103" s="119"/>
    </row>
    <row r="104" customFormat="false" ht="24.75" hidden="false" customHeight="true" outlineLevel="0" collapsed="false">
      <c r="L104" s="119"/>
      <c r="M104" s="119"/>
      <c r="N104" s="119"/>
      <c r="O104" s="119"/>
      <c r="P104" s="119"/>
    </row>
    <row r="105" customFormat="false" ht="24.75" hidden="false" customHeight="true" outlineLevel="0" collapsed="false">
      <c r="L105" s="119"/>
      <c r="M105" s="119"/>
      <c r="N105" s="119"/>
      <c r="O105" s="119"/>
      <c r="P105" s="119"/>
    </row>
    <row r="106" customFormat="false" ht="24.75" hidden="false" customHeight="true" outlineLevel="0" collapsed="false">
      <c r="L106" s="119"/>
      <c r="M106" s="119"/>
      <c r="N106" s="119"/>
      <c r="O106" s="119"/>
      <c r="P106" s="119"/>
    </row>
    <row r="107" customFormat="false" ht="24.75" hidden="false" customHeight="true" outlineLevel="0" collapsed="false">
      <c r="L107" s="119"/>
      <c r="M107" s="119"/>
      <c r="N107" s="119"/>
      <c r="O107" s="119"/>
      <c r="P107" s="119"/>
    </row>
    <row r="108" customFormat="false" ht="24.75" hidden="false" customHeight="true" outlineLevel="0" collapsed="false">
      <c r="L108" s="119"/>
      <c r="M108" s="119"/>
      <c r="N108" s="119"/>
      <c r="O108" s="119"/>
      <c r="P108" s="119"/>
    </row>
    <row r="109" customFormat="false" ht="24.75" hidden="false" customHeight="true" outlineLevel="0" collapsed="false">
      <c r="L109" s="119"/>
      <c r="M109" s="119"/>
      <c r="N109" s="119"/>
      <c r="O109" s="119"/>
      <c r="P109" s="119"/>
    </row>
    <row r="110" customFormat="false" ht="24.75" hidden="false" customHeight="true" outlineLevel="0" collapsed="false">
      <c r="L110" s="119"/>
      <c r="M110" s="119"/>
      <c r="N110" s="119"/>
      <c r="O110" s="119"/>
      <c r="P110" s="119"/>
    </row>
    <row r="111" customFormat="false" ht="24.75" hidden="false" customHeight="true" outlineLevel="0" collapsed="false">
      <c r="L111" s="119"/>
      <c r="M111" s="119"/>
      <c r="N111" s="119"/>
      <c r="O111" s="119"/>
      <c r="P111" s="119"/>
    </row>
    <row r="112" customFormat="false" ht="24.75" hidden="false" customHeight="true" outlineLevel="0" collapsed="false">
      <c r="L112" s="119"/>
      <c r="M112" s="119"/>
      <c r="N112" s="119"/>
      <c r="O112" s="119"/>
      <c r="P112" s="119"/>
    </row>
    <row r="113" customFormat="false" ht="24.75" hidden="false" customHeight="true" outlineLevel="0" collapsed="false">
      <c r="L113" s="119"/>
      <c r="M113" s="119"/>
      <c r="N113" s="119"/>
      <c r="O113" s="119"/>
      <c r="P113" s="119"/>
    </row>
    <row r="114" customFormat="false" ht="24.75" hidden="false" customHeight="true" outlineLevel="0" collapsed="false">
      <c r="L114" s="119"/>
      <c r="M114" s="119"/>
      <c r="N114" s="119"/>
      <c r="O114" s="119"/>
      <c r="P114" s="119"/>
    </row>
    <row r="115" customFormat="false" ht="24.75" hidden="false" customHeight="true" outlineLevel="0" collapsed="false">
      <c r="L115" s="119"/>
      <c r="M115" s="119"/>
      <c r="N115" s="119"/>
      <c r="O115" s="119"/>
      <c r="P115" s="119"/>
    </row>
    <row r="116" customFormat="false" ht="24.75" hidden="false" customHeight="true" outlineLevel="0" collapsed="false">
      <c r="L116" s="119"/>
      <c r="M116" s="119"/>
      <c r="N116" s="119"/>
      <c r="O116" s="119"/>
      <c r="P116" s="119"/>
    </row>
    <row r="117" customFormat="false" ht="24.75" hidden="false" customHeight="true" outlineLevel="0" collapsed="false">
      <c r="L117" s="119"/>
      <c r="M117" s="119"/>
      <c r="N117" s="119"/>
      <c r="O117" s="119"/>
      <c r="P117" s="119"/>
    </row>
    <row r="118" customFormat="false" ht="24.75" hidden="false" customHeight="true" outlineLevel="0" collapsed="false">
      <c r="L118" s="119"/>
      <c r="M118" s="119"/>
      <c r="N118" s="119"/>
      <c r="O118" s="119"/>
      <c r="P118" s="119"/>
    </row>
    <row r="119" customFormat="false" ht="24.75" hidden="false" customHeight="true" outlineLevel="0" collapsed="false">
      <c r="L119" s="119"/>
      <c r="M119" s="119"/>
      <c r="N119" s="119"/>
      <c r="O119" s="119"/>
      <c r="P119" s="119"/>
    </row>
    <row r="120" customFormat="false" ht="24.75" hidden="false" customHeight="true" outlineLevel="0" collapsed="false">
      <c r="L120" s="119"/>
      <c r="M120" s="119"/>
      <c r="N120" s="119"/>
      <c r="O120" s="119"/>
      <c r="P120" s="119"/>
    </row>
    <row r="121" customFormat="false" ht="24.75" hidden="false" customHeight="true" outlineLevel="0" collapsed="false">
      <c r="L121" s="119"/>
      <c r="M121" s="119"/>
      <c r="N121" s="119"/>
      <c r="O121" s="119"/>
      <c r="P121" s="119"/>
    </row>
    <row r="122" customFormat="false" ht="24.75" hidden="false" customHeight="true" outlineLevel="0" collapsed="false">
      <c r="L122" s="119"/>
      <c r="M122" s="119"/>
      <c r="N122" s="119"/>
      <c r="O122" s="119"/>
      <c r="P122" s="119"/>
    </row>
    <row r="123" customFormat="false" ht="24.75" hidden="false" customHeight="true" outlineLevel="0" collapsed="false">
      <c r="L123" s="119"/>
      <c r="M123" s="119"/>
      <c r="N123" s="119"/>
      <c r="O123" s="119"/>
      <c r="P123" s="119"/>
    </row>
    <row r="124" customFormat="false" ht="24.75" hidden="false" customHeight="true" outlineLevel="0" collapsed="false">
      <c r="L124" s="119"/>
      <c r="M124" s="119"/>
      <c r="N124" s="119"/>
      <c r="O124" s="119"/>
      <c r="P124" s="119"/>
    </row>
    <row r="125" customFormat="false" ht="24.75" hidden="false" customHeight="true" outlineLevel="0" collapsed="false">
      <c r="L125" s="119"/>
      <c r="M125" s="119"/>
      <c r="N125" s="119"/>
      <c r="O125" s="119"/>
      <c r="P125" s="119"/>
    </row>
    <row r="126" customFormat="false" ht="24.75" hidden="false" customHeight="true" outlineLevel="0" collapsed="false">
      <c r="L126" s="119"/>
      <c r="M126" s="119"/>
      <c r="N126" s="119"/>
      <c r="O126" s="119"/>
      <c r="P126" s="119"/>
    </row>
    <row r="127" customFormat="false" ht="24.75" hidden="false" customHeight="true" outlineLevel="0" collapsed="false">
      <c r="L127" s="119"/>
      <c r="M127" s="119"/>
      <c r="N127" s="119"/>
      <c r="O127" s="119"/>
      <c r="P127" s="119"/>
    </row>
    <row r="128" customFormat="false" ht="24.75" hidden="false" customHeight="true" outlineLevel="0" collapsed="false">
      <c r="L128" s="119"/>
      <c r="M128" s="119"/>
      <c r="N128" s="119"/>
      <c r="O128" s="119"/>
      <c r="P128" s="119"/>
    </row>
    <row r="129" customFormat="false" ht="24.75" hidden="false" customHeight="true" outlineLevel="0" collapsed="false">
      <c r="L129" s="119"/>
      <c r="M129" s="119"/>
      <c r="N129" s="119"/>
      <c r="O129" s="119"/>
      <c r="P129" s="119"/>
    </row>
    <row r="130" customFormat="false" ht="24.75" hidden="false" customHeight="true" outlineLevel="0" collapsed="false">
      <c r="L130" s="119"/>
      <c r="M130" s="119"/>
      <c r="N130" s="119"/>
      <c r="O130" s="119"/>
      <c r="P130" s="119"/>
    </row>
    <row r="131" customFormat="false" ht="24.75" hidden="false" customHeight="true" outlineLevel="0" collapsed="false">
      <c r="L131" s="119"/>
      <c r="M131" s="119"/>
      <c r="N131" s="119"/>
      <c r="O131" s="119"/>
      <c r="P131" s="119"/>
    </row>
    <row r="132" customFormat="false" ht="24.75" hidden="false" customHeight="true" outlineLevel="0" collapsed="false">
      <c r="L132" s="119"/>
      <c r="M132" s="119"/>
      <c r="N132" s="119"/>
      <c r="O132" s="119"/>
      <c r="P132" s="119"/>
    </row>
    <row r="133" customFormat="false" ht="24.75" hidden="false" customHeight="true" outlineLevel="0" collapsed="false">
      <c r="L133" s="119"/>
      <c r="M133" s="119"/>
      <c r="N133" s="119"/>
      <c r="O133" s="119"/>
      <c r="P133" s="119"/>
    </row>
    <row r="134" customFormat="false" ht="24.75" hidden="false" customHeight="true" outlineLevel="0" collapsed="false">
      <c r="L134" s="119"/>
      <c r="M134" s="119"/>
      <c r="N134" s="119"/>
      <c r="O134" s="119"/>
      <c r="P134" s="119"/>
    </row>
    <row r="135" customFormat="false" ht="24.75" hidden="false" customHeight="true" outlineLevel="0" collapsed="false">
      <c r="L135" s="119"/>
      <c r="M135" s="119"/>
      <c r="N135" s="119"/>
      <c r="O135" s="119"/>
      <c r="P135" s="119"/>
    </row>
    <row r="136" customFormat="false" ht="24.75" hidden="false" customHeight="true" outlineLevel="0" collapsed="false">
      <c r="L136" s="119"/>
      <c r="M136" s="119"/>
      <c r="N136" s="119"/>
      <c r="O136" s="119"/>
      <c r="P136" s="119"/>
    </row>
    <row r="137" customFormat="false" ht="24.75" hidden="false" customHeight="true" outlineLevel="0" collapsed="false">
      <c r="L137" s="119"/>
      <c r="M137" s="119"/>
      <c r="N137" s="119"/>
      <c r="O137" s="119"/>
      <c r="P137" s="119"/>
    </row>
    <row r="138" customFormat="false" ht="24.75" hidden="false" customHeight="true" outlineLevel="0" collapsed="false">
      <c r="L138" s="119"/>
      <c r="M138" s="119"/>
      <c r="N138" s="119"/>
      <c r="O138" s="119"/>
      <c r="P138" s="119"/>
    </row>
    <row r="139" customFormat="false" ht="24.75" hidden="false" customHeight="true" outlineLevel="0" collapsed="false">
      <c r="L139" s="119"/>
      <c r="M139" s="119"/>
      <c r="N139" s="119"/>
      <c r="O139" s="119"/>
      <c r="P139" s="119"/>
    </row>
    <row r="140" customFormat="false" ht="24.75" hidden="false" customHeight="true" outlineLevel="0" collapsed="false">
      <c r="L140" s="119"/>
      <c r="M140" s="119"/>
      <c r="N140" s="119"/>
      <c r="O140" s="119"/>
      <c r="P140" s="119"/>
    </row>
    <row r="141" customFormat="false" ht="24.75" hidden="false" customHeight="true" outlineLevel="0" collapsed="false">
      <c r="L141" s="119"/>
      <c r="M141" s="119"/>
      <c r="N141" s="119"/>
      <c r="O141" s="119"/>
      <c r="P141" s="119"/>
    </row>
    <row r="142" customFormat="false" ht="24.75" hidden="false" customHeight="true" outlineLevel="0" collapsed="false">
      <c r="L142" s="119"/>
      <c r="M142" s="119"/>
      <c r="N142" s="119"/>
      <c r="O142" s="119"/>
      <c r="P142" s="119"/>
    </row>
    <row r="143" customFormat="false" ht="24.75" hidden="false" customHeight="true" outlineLevel="0" collapsed="false">
      <c r="L143" s="119"/>
      <c r="M143" s="119"/>
      <c r="N143" s="119"/>
      <c r="O143" s="119"/>
      <c r="P143" s="119"/>
    </row>
    <row r="144" customFormat="false" ht="24.75" hidden="false" customHeight="true" outlineLevel="0" collapsed="false">
      <c r="L144" s="119"/>
      <c r="M144" s="119"/>
      <c r="N144" s="119"/>
      <c r="O144" s="119"/>
      <c r="P144" s="119"/>
    </row>
    <row r="145" customFormat="false" ht="24.75" hidden="false" customHeight="true" outlineLevel="0" collapsed="false">
      <c r="L145" s="119"/>
      <c r="M145" s="119"/>
      <c r="N145" s="119"/>
      <c r="O145" s="119"/>
      <c r="P145" s="119"/>
    </row>
    <row r="146" customFormat="false" ht="24.75" hidden="false" customHeight="true" outlineLevel="0" collapsed="false">
      <c r="L146" s="119"/>
      <c r="M146" s="119"/>
      <c r="N146" s="119"/>
      <c r="O146" s="119"/>
      <c r="P146" s="119"/>
    </row>
    <row r="147" customFormat="false" ht="24.75" hidden="false" customHeight="true" outlineLevel="0" collapsed="false">
      <c r="L147" s="119"/>
      <c r="M147" s="119"/>
      <c r="N147" s="119"/>
      <c r="O147" s="119"/>
      <c r="P147" s="119"/>
    </row>
    <row r="148" customFormat="false" ht="24.75" hidden="false" customHeight="true" outlineLevel="0" collapsed="false">
      <c r="L148" s="119"/>
      <c r="M148" s="119"/>
      <c r="N148" s="119"/>
      <c r="O148" s="119"/>
      <c r="P148" s="119"/>
    </row>
    <row r="149" customFormat="false" ht="24.75" hidden="false" customHeight="true" outlineLevel="0" collapsed="false">
      <c r="L149" s="119"/>
      <c r="M149" s="119"/>
      <c r="N149" s="119"/>
      <c r="O149" s="119"/>
      <c r="P149" s="119"/>
    </row>
    <row r="150" customFormat="false" ht="24.75" hidden="false" customHeight="true" outlineLevel="0" collapsed="false">
      <c r="L150" s="119"/>
      <c r="M150" s="119"/>
      <c r="N150" s="119"/>
      <c r="O150" s="119"/>
      <c r="P150" s="119"/>
    </row>
    <row r="151" customFormat="false" ht="24.75" hidden="false" customHeight="true" outlineLevel="0" collapsed="false">
      <c r="L151" s="119"/>
      <c r="M151" s="119"/>
      <c r="N151" s="119"/>
      <c r="O151" s="119"/>
      <c r="P151" s="119"/>
    </row>
    <row r="152" customFormat="false" ht="24.75" hidden="false" customHeight="true" outlineLevel="0" collapsed="false">
      <c r="L152" s="119"/>
      <c r="M152" s="119"/>
      <c r="N152" s="119"/>
      <c r="O152" s="119"/>
      <c r="P152" s="119"/>
    </row>
    <row r="153" customFormat="false" ht="24.75" hidden="false" customHeight="true" outlineLevel="0" collapsed="false">
      <c r="L153" s="119"/>
      <c r="M153" s="119"/>
      <c r="N153" s="119"/>
      <c r="O153" s="119"/>
      <c r="P153" s="119"/>
    </row>
    <row r="154" customFormat="false" ht="24.75" hidden="false" customHeight="true" outlineLevel="0" collapsed="false">
      <c r="L154" s="119"/>
      <c r="M154" s="119"/>
      <c r="N154" s="119"/>
      <c r="O154" s="119"/>
      <c r="P154" s="119"/>
    </row>
    <row r="155" customFormat="false" ht="24.75" hidden="false" customHeight="true" outlineLevel="0" collapsed="false">
      <c r="L155" s="119"/>
      <c r="M155" s="119"/>
      <c r="N155" s="119"/>
      <c r="O155" s="119"/>
      <c r="P155" s="119"/>
    </row>
    <row r="156" customFormat="false" ht="24.75" hidden="false" customHeight="true" outlineLevel="0" collapsed="false">
      <c r="L156" s="119"/>
      <c r="M156" s="119"/>
      <c r="N156" s="119"/>
      <c r="O156" s="119"/>
      <c r="P156" s="119"/>
    </row>
    <row r="157" customFormat="false" ht="24.75" hidden="false" customHeight="true" outlineLevel="0" collapsed="false">
      <c r="L157" s="119"/>
      <c r="M157" s="119"/>
      <c r="N157" s="119"/>
      <c r="O157" s="119"/>
      <c r="P157" s="119"/>
    </row>
    <row r="158" customFormat="false" ht="24.75" hidden="false" customHeight="true" outlineLevel="0" collapsed="false">
      <c r="L158" s="119"/>
      <c r="M158" s="119"/>
      <c r="N158" s="119"/>
      <c r="O158" s="119"/>
      <c r="P158" s="119"/>
    </row>
    <row r="159" customFormat="false" ht="24.75" hidden="false" customHeight="true" outlineLevel="0" collapsed="false">
      <c r="L159" s="119"/>
      <c r="M159" s="119"/>
      <c r="N159" s="119"/>
      <c r="O159" s="119"/>
      <c r="P159" s="119"/>
    </row>
    <row r="160" customFormat="false" ht="24.75" hidden="false" customHeight="true" outlineLevel="0" collapsed="false">
      <c r="L160" s="119"/>
      <c r="M160" s="119"/>
      <c r="N160" s="119"/>
      <c r="O160" s="119"/>
      <c r="P160" s="119"/>
    </row>
    <row r="161" customFormat="false" ht="24.75" hidden="false" customHeight="true" outlineLevel="0" collapsed="false">
      <c r="L161" s="119"/>
      <c r="M161" s="119"/>
      <c r="N161" s="119"/>
      <c r="O161" s="119"/>
      <c r="P161" s="119"/>
    </row>
    <row r="162" customFormat="false" ht="24.75" hidden="false" customHeight="true" outlineLevel="0" collapsed="false">
      <c r="L162" s="119"/>
      <c r="M162" s="119"/>
      <c r="N162" s="119"/>
      <c r="O162" s="119"/>
      <c r="P162" s="119"/>
    </row>
    <row r="163" customFormat="false" ht="24.75" hidden="false" customHeight="true" outlineLevel="0" collapsed="false">
      <c r="L163" s="119"/>
      <c r="M163" s="119"/>
      <c r="N163" s="119"/>
      <c r="O163" s="119"/>
      <c r="P163" s="119"/>
    </row>
    <row r="164" customFormat="false" ht="24.75" hidden="false" customHeight="true" outlineLevel="0" collapsed="false">
      <c r="L164" s="119"/>
      <c r="M164" s="119"/>
      <c r="N164" s="119"/>
      <c r="O164" s="119"/>
      <c r="P164" s="119"/>
    </row>
    <row r="165" customFormat="false" ht="24.75" hidden="false" customHeight="true" outlineLevel="0" collapsed="false">
      <c r="L165" s="119"/>
      <c r="M165" s="119"/>
      <c r="N165" s="119"/>
      <c r="O165" s="119"/>
      <c r="P165" s="119"/>
    </row>
    <row r="166" customFormat="false" ht="24.75" hidden="false" customHeight="true" outlineLevel="0" collapsed="false">
      <c r="L166" s="119"/>
      <c r="M166" s="119"/>
      <c r="N166" s="119"/>
      <c r="O166" s="119"/>
      <c r="P166" s="119"/>
    </row>
    <row r="167" customFormat="false" ht="24.75" hidden="false" customHeight="true" outlineLevel="0" collapsed="false">
      <c r="L167" s="119"/>
      <c r="M167" s="119"/>
      <c r="N167" s="119"/>
      <c r="O167" s="119"/>
      <c r="P167" s="119"/>
    </row>
    <row r="168" customFormat="false" ht="24.75" hidden="false" customHeight="true" outlineLevel="0" collapsed="false">
      <c r="L168" s="119"/>
      <c r="M168" s="119"/>
      <c r="N168" s="119"/>
      <c r="O168" s="119"/>
      <c r="P168" s="119"/>
    </row>
    <row r="169" customFormat="false" ht="24.75" hidden="false" customHeight="true" outlineLevel="0" collapsed="false">
      <c r="L169" s="119"/>
      <c r="M169" s="119"/>
      <c r="N169" s="119"/>
      <c r="O169" s="119"/>
      <c r="P169" s="119"/>
    </row>
    <row r="170" customFormat="false" ht="24.75" hidden="false" customHeight="true" outlineLevel="0" collapsed="false">
      <c r="L170" s="119"/>
      <c r="M170" s="119"/>
      <c r="N170" s="119"/>
      <c r="O170" s="119"/>
      <c r="P170" s="119"/>
    </row>
    <row r="171" customFormat="false" ht="24.75" hidden="false" customHeight="true" outlineLevel="0" collapsed="false">
      <c r="L171" s="119"/>
      <c r="M171" s="119"/>
      <c r="N171" s="119"/>
      <c r="O171" s="119"/>
      <c r="P171" s="119"/>
    </row>
    <row r="172" customFormat="false" ht="24.75" hidden="false" customHeight="true" outlineLevel="0" collapsed="false">
      <c r="L172" s="119"/>
      <c r="M172" s="119"/>
      <c r="N172" s="119"/>
      <c r="O172" s="119"/>
      <c r="P172" s="119"/>
    </row>
    <row r="173" customFormat="false" ht="24.75" hidden="false" customHeight="true" outlineLevel="0" collapsed="false">
      <c r="L173" s="119"/>
      <c r="M173" s="119"/>
      <c r="N173" s="119"/>
      <c r="O173" s="119"/>
      <c r="P173" s="119"/>
    </row>
    <row r="174" customFormat="false" ht="24.75" hidden="false" customHeight="true" outlineLevel="0" collapsed="false">
      <c r="L174" s="119"/>
      <c r="M174" s="119"/>
      <c r="N174" s="119"/>
      <c r="O174" s="119"/>
      <c r="P174" s="119"/>
    </row>
    <row r="175" customFormat="false" ht="24.75" hidden="false" customHeight="true" outlineLevel="0" collapsed="false">
      <c r="L175" s="119"/>
      <c r="M175" s="119"/>
      <c r="N175" s="119"/>
      <c r="O175" s="119"/>
      <c r="P175" s="119"/>
    </row>
    <row r="176" customFormat="false" ht="24.75" hidden="false" customHeight="true" outlineLevel="0" collapsed="false">
      <c r="L176" s="119"/>
      <c r="M176" s="119"/>
      <c r="N176" s="119"/>
      <c r="O176" s="119"/>
      <c r="P176" s="119"/>
    </row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44" activePane="bottomLeft" state="frozen"/>
      <selection pane="topLeft" activeCell="A1" activeCellId="0" sqref="A1"/>
      <selection pane="bottomLeft" activeCell="H100" activeCellId="0" sqref="H10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16.13"/>
    <col collapsed="false" customWidth="true" hidden="false" outlineLevel="0" max="3" min="3" style="84" width="0.85"/>
    <col collapsed="false" customWidth="true" hidden="false" outlineLevel="0" max="4" min="4" style="84" width="10.41"/>
    <col collapsed="false" customWidth="true" hidden="false" outlineLevel="0" max="5" min="5" style="84" width="0.85"/>
    <col collapsed="false" customWidth="true" hidden="false" outlineLevel="0" max="6" min="6" style="84" width="10.28"/>
    <col collapsed="false" customWidth="true" hidden="false" outlineLevel="0" max="7" min="7" style="84" width="0.85"/>
    <col collapsed="false" customWidth="true" hidden="false" outlineLevel="0" max="8" min="8" style="84" width="10.28"/>
    <col collapsed="false" customWidth="true" hidden="false" outlineLevel="0" max="9" min="9" style="84" width="2.7"/>
    <col collapsed="false" customWidth="true" hidden="false" outlineLevel="0" max="10" min="10" style="84" width="16.13"/>
    <col collapsed="false" customWidth="true" hidden="false" outlineLevel="0" max="11" min="11" style="84" width="0.85"/>
    <col collapsed="false" customWidth="true" hidden="false" outlineLevel="0" max="12" min="12" style="84" width="10.28"/>
    <col collapsed="false" customWidth="true" hidden="false" outlineLevel="0" max="13" min="13" style="84" width="0.85"/>
    <col collapsed="false" customWidth="true" hidden="false" outlineLevel="0" max="14" min="14" style="84" width="10.28"/>
    <col collapsed="false" customWidth="true" hidden="false" outlineLevel="0" max="15" min="15" style="84" width="0.85"/>
    <col collapsed="false" customWidth="false" hidden="false" outlineLevel="0" max="257" min="16" style="84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G3" s="1"/>
      <c r="H3" s="29"/>
    </row>
    <row r="4" s="28" customFormat="true" ht="2.25" hidden="false" customHeight="true" outlineLevel="0" collapsed="false">
      <c r="B4" s="8"/>
      <c r="C4" s="8"/>
      <c r="D4" s="8"/>
      <c r="E4" s="8"/>
      <c r="F4" s="8"/>
      <c r="G4" s="8"/>
      <c r="H4" s="8"/>
    </row>
    <row r="5" s="28" customFormat="true" ht="12.75" hidden="false" customHeight="false" outlineLevel="0" collapsed="false">
      <c r="D5" s="29"/>
      <c r="F5" s="29"/>
      <c r="H5" s="29"/>
    </row>
    <row r="6" s="66" customFormat="true" ht="15" hidden="false" customHeight="true" outlineLevel="0" collapsed="false">
      <c r="B6" s="34" t="s">
        <v>124</v>
      </c>
      <c r="C6" s="34"/>
      <c r="D6" s="35"/>
      <c r="E6" s="35"/>
      <c r="F6" s="35"/>
      <c r="G6" s="35"/>
      <c r="H6" s="35"/>
      <c r="I6" s="67"/>
      <c r="J6" s="67"/>
      <c r="K6" s="67"/>
      <c r="L6" s="67"/>
      <c r="M6" s="67"/>
      <c r="N6" s="67"/>
      <c r="O6" s="67"/>
      <c r="P6" s="67"/>
    </row>
    <row r="7" s="85" customFormat="true" ht="12" hidden="false" customHeight="true" outlineLevel="0" collapsed="false">
      <c r="B7" s="86"/>
      <c r="C7" s="86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85" customFormat="true" ht="12" hidden="false" customHeight="true" outlineLevel="0" collapsed="false">
      <c r="B8" s="89" t="s">
        <v>368</v>
      </c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s="91" customFormat="true" ht="4.5" hidden="false" customHeight="true" outlineLevel="0" collapsed="false">
      <c r="B9" s="92"/>
      <c r="C9" s="93"/>
      <c r="D9" s="94"/>
      <c r="E9" s="95"/>
      <c r="F9" s="94"/>
      <c r="G9" s="95"/>
      <c r="H9" s="94"/>
      <c r="J9" s="92"/>
      <c r="K9" s="93"/>
      <c r="L9" s="94"/>
      <c r="M9" s="95"/>
      <c r="N9" s="94"/>
      <c r="O9" s="95"/>
      <c r="P9" s="94"/>
    </row>
    <row r="10" s="91" customFormat="true" ht="30.75" hidden="false" customHeight="true" outlineLevel="0" collapsed="false">
      <c r="B10" s="96" t="s">
        <v>126</v>
      </c>
      <c r="C10" s="97"/>
      <c r="D10" s="96" t="s">
        <v>104</v>
      </c>
      <c r="E10" s="97"/>
      <c r="F10" s="96" t="s">
        <v>105</v>
      </c>
      <c r="G10" s="97"/>
      <c r="H10" s="96" t="s">
        <v>106</v>
      </c>
      <c r="J10" s="96" t="s">
        <v>126</v>
      </c>
      <c r="K10" s="97"/>
      <c r="L10" s="96" t="s">
        <v>104</v>
      </c>
      <c r="M10" s="97"/>
      <c r="N10" s="96" t="s">
        <v>105</v>
      </c>
      <c r="O10" s="97"/>
      <c r="P10" s="96" t="s">
        <v>106</v>
      </c>
    </row>
    <row r="11" s="91" customFormat="true" ht="4.5" hidden="false" customHeight="true" outlineLevel="0" collapsed="false">
      <c r="B11" s="98"/>
      <c r="D11" s="99"/>
      <c r="E11" s="100"/>
      <c r="F11" s="99"/>
      <c r="G11" s="100"/>
      <c r="H11" s="99"/>
      <c r="J11" s="98"/>
      <c r="L11" s="99"/>
      <c r="M11" s="100"/>
      <c r="N11" s="99"/>
      <c r="O11" s="100"/>
      <c r="P11" s="99"/>
    </row>
    <row r="12" s="91" customFormat="true" ht="24.75" hidden="false" customHeight="true" outlineLevel="0" collapsed="false">
      <c r="B12" s="101" t="s">
        <v>127</v>
      </c>
      <c r="C12" s="102"/>
      <c r="D12" s="103" t="n">
        <f aca="false">SUM(F12:H12)</f>
        <v>105987</v>
      </c>
      <c r="E12" s="104"/>
      <c r="F12" s="103" t="n">
        <f aca="false">SUM(F13:F45,N12:N45,F46:F79,N46:N79,F80:F97,N80:N97)</f>
        <v>83573</v>
      </c>
      <c r="G12" s="104"/>
      <c r="H12" s="103" t="n">
        <f aca="false">SUM(H13:H45,P12:P45,H46:H79,P46:P79,H80:H97,P80:P97)</f>
        <v>22414</v>
      </c>
      <c r="J12" s="105" t="s">
        <v>369</v>
      </c>
      <c r="K12" s="106"/>
      <c r="L12" s="103" t="n">
        <f aca="false">SUM(N12:P12)</f>
        <v>800</v>
      </c>
      <c r="M12" s="104"/>
      <c r="N12" s="103" t="n">
        <v>426</v>
      </c>
      <c r="O12" s="104"/>
      <c r="P12" s="103" t="n">
        <v>374</v>
      </c>
    </row>
    <row r="13" s="91" customFormat="true" ht="24.75" hidden="false" customHeight="true" outlineLevel="0" collapsed="false">
      <c r="B13" s="101" t="s">
        <v>370</v>
      </c>
      <c r="C13" s="102"/>
      <c r="D13" s="103" t="n">
        <f aca="false">SUM(F13:H13)</f>
        <v>194</v>
      </c>
      <c r="E13" s="104"/>
      <c r="F13" s="103" t="n">
        <v>194</v>
      </c>
      <c r="G13" s="104"/>
      <c r="H13" s="103"/>
      <c r="J13" s="105" t="s">
        <v>371</v>
      </c>
      <c r="K13" s="106"/>
      <c r="L13" s="103" t="n">
        <f aca="false">SUM(N13:P13)</f>
        <v>68</v>
      </c>
      <c r="M13" s="104"/>
      <c r="N13" s="103" t="n">
        <v>68</v>
      </c>
      <c r="O13" s="104"/>
      <c r="P13" s="103"/>
    </row>
    <row r="14" s="91" customFormat="true" ht="24.75" hidden="false" customHeight="true" outlineLevel="0" collapsed="false">
      <c r="B14" s="105" t="s">
        <v>372</v>
      </c>
      <c r="C14" s="106"/>
      <c r="D14" s="103" t="n">
        <f aca="false">SUM(F14:H14)</f>
        <v>321</v>
      </c>
      <c r="E14" s="104"/>
      <c r="F14" s="103" t="n">
        <v>321</v>
      </c>
      <c r="G14" s="104"/>
      <c r="H14" s="103"/>
      <c r="I14" s="109"/>
      <c r="J14" s="101" t="s">
        <v>373</v>
      </c>
      <c r="K14" s="102"/>
      <c r="L14" s="103" t="n">
        <f aca="false">SUM(N14:P14)</f>
        <v>153</v>
      </c>
      <c r="M14" s="104"/>
      <c r="N14" s="103" t="n">
        <v>153</v>
      </c>
      <c r="O14" s="104"/>
      <c r="P14" s="103"/>
    </row>
    <row r="15" s="91" customFormat="true" ht="24.75" hidden="false" customHeight="true" outlineLevel="0" collapsed="false">
      <c r="B15" s="105" t="s">
        <v>374</v>
      </c>
      <c r="C15" s="106"/>
      <c r="D15" s="103" t="n">
        <f aca="false">SUM(F15:H15)</f>
        <v>58</v>
      </c>
      <c r="E15" s="104"/>
      <c r="F15" s="103" t="n">
        <v>58</v>
      </c>
      <c r="G15" s="104"/>
      <c r="H15" s="103"/>
      <c r="I15" s="109"/>
      <c r="J15" s="101" t="s">
        <v>375</v>
      </c>
      <c r="K15" s="102"/>
      <c r="L15" s="103" t="n">
        <f aca="false">SUM(N15:P15)</f>
        <v>879</v>
      </c>
      <c r="M15" s="104"/>
      <c r="N15" s="103" t="n">
        <v>787</v>
      </c>
      <c r="O15" s="104"/>
      <c r="P15" s="103" t="n">
        <v>92</v>
      </c>
    </row>
    <row r="16" s="91" customFormat="true" ht="24.75" hidden="false" customHeight="true" outlineLevel="0" collapsed="false">
      <c r="B16" s="101" t="s">
        <v>376</v>
      </c>
      <c r="C16" s="102"/>
      <c r="D16" s="103" t="n">
        <f aca="false">SUM(F16:H16)</f>
        <v>50</v>
      </c>
      <c r="E16" s="104"/>
      <c r="F16" s="103" t="n">
        <v>50</v>
      </c>
      <c r="G16" s="104"/>
      <c r="H16" s="103"/>
      <c r="I16" s="109"/>
      <c r="J16" s="105" t="s">
        <v>377</v>
      </c>
      <c r="K16" s="106"/>
      <c r="L16" s="103" t="n">
        <f aca="false">SUM(N16:P16)</f>
        <v>250</v>
      </c>
      <c r="M16" s="104"/>
      <c r="N16" s="103" t="n">
        <v>250</v>
      </c>
      <c r="O16" s="104"/>
      <c r="P16" s="103"/>
    </row>
    <row r="17" s="91" customFormat="true" ht="24.75" hidden="false" customHeight="true" outlineLevel="0" collapsed="false">
      <c r="B17" s="101" t="s">
        <v>378</v>
      </c>
      <c r="C17" s="102"/>
      <c r="D17" s="103" t="n">
        <f aca="false">SUM(F17:H17)</f>
        <v>18</v>
      </c>
      <c r="E17" s="104"/>
      <c r="F17" s="103" t="n">
        <v>18</v>
      </c>
      <c r="G17" s="104"/>
      <c r="H17" s="103"/>
      <c r="I17" s="109"/>
      <c r="J17" s="101" t="s">
        <v>379</v>
      </c>
      <c r="K17" s="102"/>
      <c r="L17" s="103" t="n">
        <f aca="false">SUM(N17:P17)</f>
        <v>118</v>
      </c>
      <c r="M17" s="104"/>
      <c r="N17" s="103" t="n">
        <v>118</v>
      </c>
      <c r="O17" s="104"/>
      <c r="P17" s="103"/>
    </row>
    <row r="18" s="91" customFormat="true" ht="24.75" hidden="false" customHeight="true" outlineLevel="0" collapsed="false">
      <c r="B18" s="105" t="s">
        <v>380</v>
      </c>
      <c r="C18" s="106"/>
      <c r="D18" s="103" t="n">
        <f aca="false">SUM(F18:H18)</f>
        <v>164</v>
      </c>
      <c r="E18" s="104"/>
      <c r="F18" s="103" t="n">
        <v>164</v>
      </c>
      <c r="G18" s="104"/>
      <c r="H18" s="103"/>
      <c r="I18" s="109"/>
      <c r="J18" s="105" t="s">
        <v>381</v>
      </c>
      <c r="K18" s="106"/>
      <c r="L18" s="103" t="n">
        <f aca="false">SUM(N18:P18)</f>
        <v>313</v>
      </c>
      <c r="M18" s="104"/>
      <c r="N18" s="103" t="n">
        <v>313</v>
      </c>
      <c r="O18" s="104"/>
      <c r="P18" s="103"/>
    </row>
    <row r="19" s="91" customFormat="true" ht="24.75" hidden="false" customHeight="true" outlineLevel="0" collapsed="false">
      <c r="B19" s="101" t="s">
        <v>382</v>
      </c>
      <c r="C19" s="102"/>
      <c r="D19" s="103" t="n">
        <f aca="false">SUM(F19:H19)</f>
        <v>49</v>
      </c>
      <c r="E19" s="104"/>
      <c r="F19" s="103" t="n">
        <v>49</v>
      </c>
      <c r="G19" s="104"/>
      <c r="H19" s="103"/>
      <c r="I19" s="109"/>
      <c r="J19" s="101" t="s">
        <v>383</v>
      </c>
      <c r="K19" s="102"/>
      <c r="L19" s="103" t="n">
        <f aca="false">SUM(N19:P19)</f>
        <v>29</v>
      </c>
      <c r="M19" s="104"/>
      <c r="N19" s="103" t="n">
        <v>29</v>
      </c>
      <c r="O19" s="104"/>
      <c r="P19" s="103"/>
    </row>
    <row r="20" s="91" customFormat="true" ht="24.75" hidden="false" customHeight="true" outlineLevel="0" collapsed="false">
      <c r="B20" s="105" t="s">
        <v>384</v>
      </c>
      <c r="C20" s="106"/>
      <c r="D20" s="103" t="n">
        <f aca="false">SUM(F20:H20)</f>
        <v>34</v>
      </c>
      <c r="E20" s="104"/>
      <c r="F20" s="103" t="n">
        <v>34</v>
      </c>
      <c r="G20" s="104"/>
      <c r="H20" s="103"/>
      <c r="I20" s="109"/>
      <c r="J20" s="101" t="s">
        <v>385</v>
      </c>
      <c r="K20" s="102"/>
      <c r="L20" s="103" t="n">
        <f aca="false">SUM(N20:P20)</f>
        <v>64</v>
      </c>
      <c r="M20" s="104"/>
      <c r="N20" s="103" t="n">
        <v>64</v>
      </c>
      <c r="O20" s="104"/>
      <c r="P20" s="103"/>
    </row>
    <row r="21" s="91" customFormat="true" ht="24.75" hidden="false" customHeight="true" outlineLevel="0" collapsed="false">
      <c r="B21" s="105" t="s">
        <v>386</v>
      </c>
      <c r="C21" s="106"/>
      <c r="D21" s="103" t="n">
        <f aca="false">SUM(F21:H21)</f>
        <v>51</v>
      </c>
      <c r="E21" s="104"/>
      <c r="F21" s="103" t="n">
        <v>51</v>
      </c>
      <c r="G21" s="104"/>
      <c r="H21" s="103"/>
      <c r="I21" s="109"/>
      <c r="J21" s="101" t="s">
        <v>387</v>
      </c>
      <c r="K21" s="102"/>
      <c r="L21" s="103" t="n">
        <f aca="false">SUM(N21:P21)</f>
        <v>247</v>
      </c>
      <c r="M21" s="104"/>
      <c r="N21" s="103" t="n">
        <v>247</v>
      </c>
      <c r="O21" s="104"/>
      <c r="P21" s="103"/>
    </row>
    <row r="22" s="91" customFormat="true" ht="24.75" hidden="false" customHeight="true" outlineLevel="0" collapsed="false">
      <c r="B22" s="101" t="s">
        <v>388</v>
      </c>
      <c r="C22" s="102"/>
      <c r="D22" s="103" t="n">
        <f aca="false">SUM(F22:H22)</f>
        <v>203</v>
      </c>
      <c r="E22" s="104"/>
      <c r="F22" s="103" t="n">
        <v>203</v>
      </c>
      <c r="G22" s="104"/>
      <c r="H22" s="103"/>
      <c r="I22" s="109"/>
      <c r="J22" s="101" t="s">
        <v>389</v>
      </c>
      <c r="K22" s="102"/>
      <c r="L22" s="103" t="n">
        <f aca="false">SUM(N22:P22)</f>
        <v>376</v>
      </c>
      <c r="M22" s="104"/>
      <c r="N22" s="103" t="n">
        <v>376</v>
      </c>
      <c r="O22" s="104"/>
      <c r="P22" s="103"/>
    </row>
    <row r="23" s="91" customFormat="true" ht="24.75" hidden="false" customHeight="true" outlineLevel="0" collapsed="false">
      <c r="B23" s="101" t="s">
        <v>390</v>
      </c>
      <c r="C23" s="102"/>
      <c r="D23" s="103" t="n">
        <f aca="false">SUM(F23:H23)</f>
        <v>965</v>
      </c>
      <c r="E23" s="104"/>
      <c r="F23" s="103" t="n">
        <v>965</v>
      </c>
      <c r="G23" s="104"/>
      <c r="H23" s="103"/>
      <c r="I23" s="109"/>
      <c r="J23" s="101" t="s">
        <v>391</v>
      </c>
      <c r="K23" s="102"/>
      <c r="L23" s="103" t="n">
        <f aca="false">SUM(N23:P23)</f>
        <v>1877</v>
      </c>
      <c r="M23" s="104"/>
      <c r="N23" s="103" t="n">
        <v>1877</v>
      </c>
      <c r="O23" s="104"/>
      <c r="P23" s="103"/>
    </row>
    <row r="24" s="91" customFormat="true" ht="24.75" hidden="false" customHeight="true" outlineLevel="0" collapsed="false">
      <c r="B24" s="101" t="s">
        <v>392</v>
      </c>
      <c r="C24" s="102"/>
      <c r="D24" s="103" t="n">
        <f aca="false">SUM(F24:H24)</f>
        <v>37</v>
      </c>
      <c r="E24" s="104"/>
      <c r="F24" s="103" t="n">
        <v>37</v>
      </c>
      <c r="G24" s="104"/>
      <c r="H24" s="103"/>
      <c r="I24" s="109"/>
      <c r="J24" s="105" t="s">
        <v>393</v>
      </c>
      <c r="K24" s="106"/>
      <c r="L24" s="103" t="n">
        <f aca="false">SUM(N24:P24)</f>
        <v>1062</v>
      </c>
      <c r="M24" s="104"/>
      <c r="N24" s="103" t="n">
        <v>767</v>
      </c>
      <c r="O24" s="104"/>
      <c r="P24" s="103" t="n">
        <v>295</v>
      </c>
    </row>
    <row r="25" s="91" customFormat="true" ht="24.75" hidden="false" customHeight="true" outlineLevel="0" collapsed="false">
      <c r="B25" s="105" t="s">
        <v>394</v>
      </c>
      <c r="C25" s="106"/>
      <c r="D25" s="103" t="n">
        <f aca="false">SUM(F25:H25)</f>
        <v>484</v>
      </c>
      <c r="E25" s="104"/>
      <c r="F25" s="103" t="n">
        <v>484</v>
      </c>
      <c r="G25" s="104"/>
      <c r="H25" s="103"/>
      <c r="I25" s="109"/>
      <c r="J25" s="105" t="s">
        <v>395</v>
      </c>
      <c r="K25" s="106"/>
      <c r="L25" s="103" t="n">
        <f aca="false">SUM(N25:P25)</f>
        <v>124</v>
      </c>
      <c r="M25" s="104"/>
      <c r="N25" s="103" t="n">
        <v>124</v>
      </c>
      <c r="O25" s="104"/>
      <c r="P25" s="103"/>
    </row>
    <row r="26" s="91" customFormat="true" ht="24.75" hidden="false" customHeight="true" outlineLevel="0" collapsed="false">
      <c r="B26" s="101" t="s">
        <v>396</v>
      </c>
      <c r="C26" s="102"/>
      <c r="D26" s="103" t="n">
        <f aca="false">SUM(F26:H26)</f>
        <v>21</v>
      </c>
      <c r="E26" s="104"/>
      <c r="F26" s="103" t="n">
        <v>21</v>
      </c>
      <c r="G26" s="104"/>
      <c r="H26" s="103"/>
      <c r="I26" s="109"/>
      <c r="J26" s="101" t="s">
        <v>397</v>
      </c>
      <c r="K26" s="102"/>
      <c r="L26" s="103" t="n">
        <f aca="false">SUM(N26:P26)</f>
        <v>64</v>
      </c>
      <c r="M26" s="104"/>
      <c r="N26" s="103" t="n">
        <v>64</v>
      </c>
      <c r="O26" s="104"/>
      <c r="P26" s="103"/>
    </row>
    <row r="27" s="91" customFormat="true" ht="24.75" hidden="false" customHeight="true" outlineLevel="0" collapsed="false">
      <c r="B27" s="101" t="s">
        <v>398</v>
      </c>
      <c r="C27" s="102"/>
      <c r="D27" s="103" t="n">
        <f aca="false">SUM(F27:H27)</f>
        <v>37</v>
      </c>
      <c r="E27" s="104"/>
      <c r="F27" s="103" t="n">
        <v>37</v>
      </c>
      <c r="G27" s="104"/>
      <c r="H27" s="103"/>
      <c r="I27" s="109"/>
      <c r="J27" s="101" t="s">
        <v>399</v>
      </c>
      <c r="K27" s="102"/>
      <c r="L27" s="103" t="n">
        <f aca="false">SUM(N27:P27)</f>
        <v>227</v>
      </c>
      <c r="M27" s="104"/>
      <c r="N27" s="103" t="n">
        <v>227</v>
      </c>
      <c r="O27" s="104"/>
      <c r="P27" s="103"/>
    </row>
    <row r="28" s="91" customFormat="true" ht="24.75" hidden="false" customHeight="true" outlineLevel="0" collapsed="false">
      <c r="B28" s="101" t="s">
        <v>400</v>
      </c>
      <c r="C28" s="102"/>
      <c r="D28" s="103" t="n">
        <f aca="false">SUM(F28:H28)</f>
        <v>1239</v>
      </c>
      <c r="E28" s="104"/>
      <c r="F28" s="103" t="n">
        <v>1183</v>
      </c>
      <c r="G28" s="104"/>
      <c r="H28" s="103" t="n">
        <v>56</v>
      </c>
      <c r="I28" s="109"/>
      <c r="J28" s="101" t="s">
        <v>401</v>
      </c>
      <c r="K28" s="102"/>
      <c r="L28" s="103" t="n">
        <f aca="false">SUM(N28:P28)</f>
        <v>942</v>
      </c>
      <c r="M28" s="104"/>
      <c r="N28" s="103" t="n">
        <v>942</v>
      </c>
      <c r="O28" s="104"/>
      <c r="P28" s="103"/>
    </row>
    <row r="29" s="91" customFormat="true" ht="24.75" hidden="false" customHeight="true" outlineLevel="0" collapsed="false">
      <c r="B29" s="105" t="s">
        <v>402</v>
      </c>
      <c r="C29" s="106"/>
      <c r="D29" s="103" t="n">
        <f aca="false">SUM(F29:H29)</f>
        <v>288</v>
      </c>
      <c r="E29" s="104"/>
      <c r="F29" s="103" t="n">
        <v>288</v>
      </c>
      <c r="G29" s="104"/>
      <c r="H29" s="103"/>
      <c r="I29" s="109"/>
      <c r="J29" s="105" t="s">
        <v>403</v>
      </c>
      <c r="K29" s="106"/>
      <c r="L29" s="103" t="n">
        <f aca="false">SUM(N29:P29)</f>
        <v>125</v>
      </c>
      <c r="M29" s="104"/>
      <c r="N29" s="103" t="n">
        <v>125</v>
      </c>
      <c r="O29" s="104"/>
      <c r="P29" s="103"/>
    </row>
    <row r="30" s="91" customFormat="true" ht="24.75" hidden="false" customHeight="true" outlineLevel="0" collapsed="false">
      <c r="B30" s="101" t="s">
        <v>404</v>
      </c>
      <c r="C30" s="102"/>
      <c r="D30" s="103" t="n">
        <f aca="false">SUM(F30:H30)</f>
        <v>287</v>
      </c>
      <c r="E30" s="104"/>
      <c r="F30" s="103" t="n">
        <v>287</v>
      </c>
      <c r="G30" s="104"/>
      <c r="H30" s="103"/>
      <c r="I30" s="109"/>
      <c r="J30" s="101" t="s">
        <v>405</v>
      </c>
      <c r="K30" s="102"/>
      <c r="L30" s="103" t="n">
        <f aca="false">SUM(N30:P30)</f>
        <v>26</v>
      </c>
      <c r="M30" s="104"/>
      <c r="N30" s="103" t="n">
        <v>26</v>
      </c>
      <c r="O30" s="104"/>
      <c r="P30" s="103"/>
    </row>
    <row r="31" s="91" customFormat="true" ht="24.75" hidden="false" customHeight="true" outlineLevel="0" collapsed="false">
      <c r="B31" s="105" t="s">
        <v>406</v>
      </c>
      <c r="C31" s="106"/>
      <c r="D31" s="103" t="n">
        <f aca="false">SUM(F31:H31)</f>
        <v>310</v>
      </c>
      <c r="E31" s="104"/>
      <c r="F31" s="103" t="n">
        <v>191</v>
      </c>
      <c r="G31" s="104"/>
      <c r="H31" s="103" t="n">
        <v>119</v>
      </c>
      <c r="I31" s="109"/>
      <c r="J31" s="101" t="s">
        <v>407</v>
      </c>
      <c r="K31" s="102"/>
      <c r="L31" s="103" t="n">
        <f aca="false">SUM(N31:P31)</f>
        <v>721</v>
      </c>
      <c r="M31" s="104"/>
      <c r="N31" s="103" t="n">
        <v>721</v>
      </c>
      <c r="O31" s="104"/>
      <c r="P31" s="103"/>
    </row>
    <row r="32" s="91" customFormat="true" ht="24.75" hidden="false" customHeight="true" outlineLevel="0" collapsed="false">
      <c r="B32" s="101" t="s">
        <v>408</v>
      </c>
      <c r="C32" s="102"/>
      <c r="D32" s="127" t="n">
        <f aca="false">SUM(F32:H32)</f>
        <v>110</v>
      </c>
      <c r="E32" s="128"/>
      <c r="F32" s="103" t="n">
        <v>110</v>
      </c>
      <c r="G32" s="104"/>
      <c r="H32" s="103"/>
      <c r="I32" s="129"/>
      <c r="J32" s="101" t="s">
        <v>409</v>
      </c>
      <c r="K32" s="102"/>
      <c r="L32" s="103" t="n">
        <f aca="false">SUM(N32:P32)</f>
        <v>2319</v>
      </c>
      <c r="M32" s="104"/>
      <c r="N32" s="103" t="n">
        <v>1628</v>
      </c>
      <c r="O32" s="104"/>
      <c r="P32" s="103" t="n">
        <v>691</v>
      </c>
    </row>
    <row r="33" s="91" customFormat="true" ht="24.75" hidden="false" customHeight="true" outlineLevel="0" collapsed="false">
      <c r="B33" s="101" t="s">
        <v>410</v>
      </c>
      <c r="C33" s="102"/>
      <c r="D33" s="130" t="n">
        <f aca="false">SUM(F33:H33)</f>
        <v>187</v>
      </c>
      <c r="E33" s="131"/>
      <c r="F33" s="103" t="n">
        <v>187</v>
      </c>
      <c r="G33" s="104"/>
      <c r="H33" s="103"/>
      <c r="I33" s="129"/>
      <c r="J33" s="101" t="s">
        <v>411</v>
      </c>
      <c r="K33" s="102"/>
      <c r="L33" s="103" t="n">
        <f aca="false">SUM(N33:P33)</f>
        <v>1081</v>
      </c>
      <c r="M33" s="104"/>
      <c r="N33" s="103" t="n">
        <v>1081</v>
      </c>
      <c r="O33" s="104"/>
      <c r="P33" s="103"/>
    </row>
    <row r="34" s="91" customFormat="true" ht="24.75" hidden="false" customHeight="true" outlineLevel="0" collapsed="false">
      <c r="B34" s="101" t="s">
        <v>412</v>
      </c>
      <c r="C34" s="102"/>
      <c r="D34" s="130" t="n">
        <f aca="false">SUM(F34:H34)</f>
        <v>18</v>
      </c>
      <c r="E34" s="131"/>
      <c r="F34" s="103" t="n">
        <v>18</v>
      </c>
      <c r="G34" s="104"/>
      <c r="H34" s="103"/>
      <c r="I34" s="129"/>
      <c r="J34" s="101" t="s">
        <v>413</v>
      </c>
      <c r="K34" s="102"/>
      <c r="L34" s="103" t="n">
        <f aca="false">SUM(N34:P34)</f>
        <v>7</v>
      </c>
      <c r="M34" s="104"/>
      <c r="N34" s="103" t="n">
        <v>7</v>
      </c>
      <c r="O34" s="104"/>
      <c r="P34" s="103"/>
    </row>
    <row r="35" s="91" customFormat="true" ht="24.75" hidden="false" customHeight="true" outlineLevel="0" collapsed="false">
      <c r="B35" s="101" t="s">
        <v>414</v>
      </c>
      <c r="C35" s="102"/>
      <c r="D35" s="130" t="n">
        <f aca="false">SUM(F35:H35)</f>
        <v>319</v>
      </c>
      <c r="E35" s="131"/>
      <c r="F35" s="103" t="n">
        <v>319</v>
      </c>
      <c r="G35" s="104"/>
      <c r="H35" s="103"/>
      <c r="I35" s="129"/>
      <c r="J35" s="101" t="s">
        <v>415</v>
      </c>
      <c r="K35" s="102"/>
      <c r="L35" s="103" t="n">
        <f aca="false">SUM(N35:P35)</f>
        <v>218</v>
      </c>
      <c r="M35" s="104"/>
      <c r="N35" s="103" t="n">
        <v>218</v>
      </c>
      <c r="O35" s="104"/>
      <c r="P35" s="103"/>
    </row>
    <row r="36" s="91" customFormat="true" ht="24.75" hidden="false" customHeight="true" outlineLevel="0" collapsed="false">
      <c r="B36" s="105" t="s">
        <v>416</v>
      </c>
      <c r="C36" s="106"/>
      <c r="D36" s="130" t="n">
        <f aca="false">SUM(F36:H36)</f>
        <v>28</v>
      </c>
      <c r="E36" s="131"/>
      <c r="F36" s="103" t="n">
        <v>28</v>
      </c>
      <c r="G36" s="104"/>
      <c r="H36" s="103"/>
      <c r="I36" s="129"/>
      <c r="J36" s="101" t="s">
        <v>417</v>
      </c>
      <c r="K36" s="102"/>
      <c r="L36" s="103" t="n">
        <f aca="false">SUM(N36:P36)</f>
        <v>136</v>
      </c>
      <c r="M36" s="104"/>
      <c r="N36" s="103" t="n">
        <v>136</v>
      </c>
      <c r="O36" s="104"/>
      <c r="P36" s="103"/>
    </row>
    <row r="37" s="91" customFormat="true" ht="24.75" hidden="false" customHeight="true" outlineLevel="0" collapsed="false">
      <c r="B37" s="101" t="s">
        <v>418</v>
      </c>
      <c r="C37" s="102"/>
      <c r="D37" s="127" t="n">
        <f aca="false">SUM(F37:H37)</f>
        <v>251</v>
      </c>
      <c r="E37" s="128"/>
      <c r="F37" s="103" t="n">
        <v>251</v>
      </c>
      <c r="G37" s="104"/>
      <c r="H37" s="103"/>
      <c r="I37" s="129"/>
      <c r="J37" s="101" t="s">
        <v>419</v>
      </c>
      <c r="K37" s="102"/>
      <c r="L37" s="103" t="n">
        <f aca="false">SUM(N37:P37)</f>
        <v>232</v>
      </c>
      <c r="M37" s="104"/>
      <c r="N37" s="103" t="n">
        <v>232</v>
      </c>
      <c r="O37" s="104"/>
      <c r="P37" s="103"/>
    </row>
    <row r="38" s="91" customFormat="true" ht="24.75" hidden="false" customHeight="true" outlineLevel="0" collapsed="false">
      <c r="B38" s="101" t="s">
        <v>420</v>
      </c>
      <c r="C38" s="102"/>
      <c r="D38" s="130" t="n">
        <f aca="false">SUM(F38:H38)</f>
        <v>35</v>
      </c>
      <c r="E38" s="131"/>
      <c r="F38" s="103" t="n">
        <v>35</v>
      </c>
      <c r="G38" s="104"/>
      <c r="H38" s="103"/>
      <c r="I38" s="129"/>
      <c r="J38" s="101" t="s">
        <v>421</v>
      </c>
      <c r="K38" s="102"/>
      <c r="L38" s="103" t="n">
        <f aca="false">SUM(N38:P38)</f>
        <v>56</v>
      </c>
      <c r="M38" s="104"/>
      <c r="N38" s="103" t="n">
        <v>56</v>
      </c>
      <c r="O38" s="104"/>
      <c r="P38" s="103"/>
    </row>
    <row r="39" s="91" customFormat="true" ht="24.75" hidden="false" customHeight="true" outlineLevel="0" collapsed="false">
      <c r="B39" s="105" t="s">
        <v>422</v>
      </c>
      <c r="C39" s="106"/>
      <c r="D39" s="103" t="n">
        <f aca="false">SUM(F39:H39)</f>
        <v>69</v>
      </c>
      <c r="E39" s="104"/>
      <c r="F39" s="103" t="n">
        <v>69</v>
      </c>
      <c r="G39" s="104"/>
      <c r="H39" s="103"/>
      <c r="I39" s="129"/>
      <c r="J39" s="105" t="s">
        <v>423</v>
      </c>
      <c r="K39" s="106"/>
      <c r="L39" s="103" t="n">
        <f aca="false">SUM(N39:P39)</f>
        <v>21</v>
      </c>
      <c r="M39" s="104"/>
      <c r="N39" s="103" t="n">
        <v>21</v>
      </c>
      <c r="O39" s="104"/>
      <c r="P39" s="103"/>
    </row>
    <row r="40" s="91" customFormat="true" ht="24.75" hidden="false" customHeight="true" outlineLevel="0" collapsed="false">
      <c r="B40" s="101" t="s">
        <v>424</v>
      </c>
      <c r="C40" s="102"/>
      <c r="D40" s="127" t="n">
        <f aca="false">SUM(F40:H40)</f>
        <v>154</v>
      </c>
      <c r="E40" s="128"/>
      <c r="F40" s="103" t="n">
        <v>154</v>
      </c>
      <c r="G40" s="104"/>
      <c r="H40" s="103"/>
      <c r="I40" s="109"/>
      <c r="J40" s="105" t="s">
        <v>425</v>
      </c>
      <c r="K40" s="106"/>
      <c r="L40" s="103" t="n">
        <f aca="false">SUM(N40:P40)</f>
        <v>36</v>
      </c>
      <c r="M40" s="104"/>
      <c r="N40" s="103" t="n">
        <v>36</v>
      </c>
      <c r="O40" s="104"/>
      <c r="P40" s="103"/>
    </row>
    <row r="41" s="91" customFormat="true" ht="24.75" hidden="false" customHeight="true" outlineLevel="0" collapsed="false">
      <c r="B41" s="101" t="s">
        <v>426</v>
      </c>
      <c r="C41" s="102"/>
      <c r="D41" s="130" t="n">
        <f aca="false">SUM(F41:H41)</f>
        <v>67</v>
      </c>
      <c r="E41" s="131"/>
      <c r="F41" s="103" t="n">
        <v>67</v>
      </c>
      <c r="G41" s="104"/>
      <c r="H41" s="103"/>
      <c r="I41" s="109"/>
      <c r="J41" s="101" t="s">
        <v>427</v>
      </c>
      <c r="K41" s="102"/>
      <c r="L41" s="103" t="n">
        <f aca="false">SUM(N41:P41)</f>
        <v>55</v>
      </c>
      <c r="M41" s="104"/>
      <c r="N41" s="103" t="n">
        <v>55</v>
      </c>
      <c r="O41" s="104"/>
      <c r="P41" s="103"/>
    </row>
    <row r="42" s="91" customFormat="true" ht="24.75" hidden="false" customHeight="true" outlineLevel="0" collapsed="false">
      <c r="B42" s="105" t="s">
        <v>428</v>
      </c>
      <c r="C42" s="106"/>
      <c r="D42" s="130" t="n">
        <f aca="false">SUM(F42:H42)</f>
        <v>166</v>
      </c>
      <c r="E42" s="131"/>
      <c r="F42" s="103" t="n">
        <v>166</v>
      </c>
      <c r="G42" s="104"/>
      <c r="H42" s="103"/>
      <c r="I42" s="109"/>
      <c r="J42" s="101" t="s">
        <v>429</v>
      </c>
      <c r="K42" s="102"/>
      <c r="L42" s="103" t="n">
        <f aca="false">SUM(N42:P42)</f>
        <v>38</v>
      </c>
      <c r="M42" s="104"/>
      <c r="N42" s="103" t="n">
        <v>38</v>
      </c>
      <c r="O42" s="104"/>
      <c r="P42" s="103"/>
    </row>
    <row r="43" s="91" customFormat="true" ht="24.75" hidden="false" customHeight="true" outlineLevel="0" collapsed="false">
      <c r="B43" s="101" t="s">
        <v>430</v>
      </c>
      <c r="C43" s="102"/>
      <c r="D43" s="130" t="n">
        <f aca="false">SUM(F43:H43)</f>
        <v>591</v>
      </c>
      <c r="E43" s="131"/>
      <c r="F43" s="103" t="n">
        <v>591</v>
      </c>
      <c r="G43" s="104"/>
      <c r="H43" s="103"/>
      <c r="I43" s="109"/>
      <c r="J43" s="105" t="s">
        <v>431</v>
      </c>
      <c r="K43" s="106"/>
      <c r="L43" s="103" t="n">
        <f aca="false">SUM(N43:P43)</f>
        <v>151</v>
      </c>
      <c r="M43" s="104"/>
      <c r="N43" s="103" t="n">
        <v>151</v>
      </c>
      <c r="O43" s="104"/>
      <c r="P43" s="103"/>
    </row>
    <row r="44" s="91" customFormat="true" ht="24.75" hidden="false" customHeight="true" outlineLevel="0" collapsed="false">
      <c r="B44" s="101" t="s">
        <v>432</v>
      </c>
      <c r="C44" s="102"/>
      <c r="D44" s="103" t="n">
        <f aca="false">SUM(F44:H44)</f>
        <v>18</v>
      </c>
      <c r="E44" s="104"/>
      <c r="F44" s="103" t="n">
        <v>18</v>
      </c>
      <c r="G44" s="104"/>
      <c r="H44" s="103"/>
      <c r="I44" s="109"/>
      <c r="J44" s="101" t="s">
        <v>433</v>
      </c>
      <c r="K44" s="102"/>
      <c r="L44" s="103" t="n">
        <f aca="false">SUM(N44:P44)</f>
        <v>3595</v>
      </c>
      <c r="M44" s="104"/>
      <c r="N44" s="103" t="n">
        <v>2979</v>
      </c>
      <c r="O44" s="104"/>
      <c r="P44" s="103" t="n">
        <v>616</v>
      </c>
    </row>
    <row r="45" s="60" customFormat="true" ht="24.75" hidden="false" customHeight="true" outlineLevel="0" collapsed="false">
      <c r="B45" s="105" t="s">
        <v>434</v>
      </c>
      <c r="C45" s="106"/>
      <c r="D45" s="103" t="n">
        <f aca="false">SUM(F45:H45)</f>
        <v>180</v>
      </c>
      <c r="E45" s="104"/>
      <c r="F45" s="103" t="n">
        <v>180</v>
      </c>
      <c r="G45" s="104"/>
      <c r="H45" s="103"/>
      <c r="J45" s="101" t="s">
        <v>435</v>
      </c>
      <c r="K45" s="102"/>
      <c r="L45" s="103" t="n">
        <f aca="false">SUM(N45:P45)</f>
        <v>104</v>
      </c>
      <c r="M45" s="104"/>
      <c r="N45" s="103" t="n">
        <v>104</v>
      </c>
      <c r="O45" s="104"/>
      <c r="P45" s="103"/>
    </row>
    <row r="46" s="91" customFormat="true" ht="24.75" hidden="false" customHeight="true" outlineLevel="0" collapsed="false">
      <c r="B46" s="105" t="s">
        <v>436</v>
      </c>
      <c r="C46" s="106"/>
      <c r="D46" s="103" t="n">
        <f aca="false">SUM(F46:H46)</f>
        <v>34</v>
      </c>
      <c r="E46" s="104"/>
      <c r="F46" s="103" t="n">
        <v>34</v>
      </c>
      <c r="G46" s="104"/>
      <c r="H46" s="103"/>
      <c r="J46" s="105" t="s">
        <v>437</v>
      </c>
      <c r="K46" s="106"/>
      <c r="L46" s="103" t="n">
        <f aca="false">SUM(N46:P46)</f>
        <v>686</v>
      </c>
      <c r="M46" s="104"/>
      <c r="N46" s="103" t="n">
        <v>686</v>
      </c>
      <c r="O46" s="104"/>
      <c r="P46" s="103"/>
    </row>
    <row r="47" s="91" customFormat="true" ht="24.75" hidden="false" customHeight="true" outlineLevel="0" collapsed="false">
      <c r="B47" s="107" t="s">
        <v>438</v>
      </c>
      <c r="C47" s="106"/>
      <c r="D47" s="108" t="n">
        <f aca="false">SUM(F47:H47)</f>
        <v>302</v>
      </c>
      <c r="E47" s="104"/>
      <c r="F47" s="108" t="n">
        <v>302</v>
      </c>
      <c r="G47" s="104"/>
      <c r="H47" s="108"/>
      <c r="J47" s="107" t="s">
        <v>439</v>
      </c>
      <c r="K47" s="106"/>
      <c r="L47" s="108" t="n">
        <f aca="false">SUM(N47:P47)</f>
        <v>79</v>
      </c>
      <c r="M47" s="104"/>
      <c r="N47" s="108" t="n">
        <v>79</v>
      </c>
      <c r="O47" s="104"/>
      <c r="P47" s="108"/>
    </row>
    <row r="48" s="91" customFormat="true" ht="24.75" hidden="false" customHeight="true" outlineLevel="0" collapsed="false">
      <c r="B48" s="107" t="s">
        <v>440</v>
      </c>
      <c r="C48" s="106"/>
      <c r="D48" s="108" t="n">
        <f aca="false">SUM(F48:H48)</f>
        <v>184</v>
      </c>
      <c r="E48" s="104"/>
      <c r="F48" s="108" t="n">
        <v>184</v>
      </c>
      <c r="G48" s="104"/>
      <c r="H48" s="108"/>
      <c r="I48" s="109"/>
      <c r="J48" s="107" t="s">
        <v>441</v>
      </c>
      <c r="K48" s="106"/>
      <c r="L48" s="108" t="n">
        <f aca="false">SUM(N48:P48)</f>
        <v>397</v>
      </c>
      <c r="M48" s="104"/>
      <c r="N48" s="108" t="n">
        <v>397</v>
      </c>
      <c r="O48" s="104"/>
      <c r="P48" s="108"/>
    </row>
    <row r="49" s="91" customFormat="true" ht="24.75" hidden="false" customHeight="true" outlineLevel="0" collapsed="false">
      <c r="B49" s="107" t="s">
        <v>442</v>
      </c>
      <c r="C49" s="106"/>
      <c r="D49" s="108" t="n">
        <f aca="false">SUM(F49:H49)</f>
        <v>1970</v>
      </c>
      <c r="E49" s="104"/>
      <c r="F49" s="108" t="n">
        <v>1373</v>
      </c>
      <c r="G49" s="104"/>
      <c r="H49" s="108" t="n">
        <v>597</v>
      </c>
      <c r="I49" s="109"/>
      <c r="J49" s="107" t="s">
        <v>443</v>
      </c>
      <c r="K49" s="106"/>
      <c r="L49" s="108" t="n">
        <f aca="false">SUM(N49:P49)</f>
        <v>12</v>
      </c>
      <c r="M49" s="104"/>
      <c r="N49" s="108" t="n">
        <v>12</v>
      </c>
      <c r="O49" s="104"/>
      <c r="P49" s="108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</row>
    <row r="50" s="91" customFormat="true" ht="24.75" hidden="false" customHeight="true" outlineLevel="0" collapsed="false">
      <c r="B50" s="107" t="s">
        <v>444</v>
      </c>
      <c r="C50" s="106"/>
      <c r="D50" s="108" t="n">
        <f aca="false">SUM(F50:H50)</f>
        <v>248</v>
      </c>
      <c r="E50" s="104"/>
      <c r="F50" s="108" t="n">
        <v>248</v>
      </c>
      <c r="G50" s="104"/>
      <c r="H50" s="108"/>
      <c r="I50" s="109"/>
      <c r="J50" s="107" t="s">
        <v>445</v>
      </c>
      <c r="K50" s="106"/>
      <c r="L50" s="108" t="n">
        <f aca="false">SUM(N50:P50)</f>
        <v>16</v>
      </c>
      <c r="M50" s="104"/>
      <c r="N50" s="108" t="n">
        <v>16</v>
      </c>
      <c r="O50" s="104"/>
      <c r="P50" s="10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</row>
    <row r="51" s="91" customFormat="true" ht="24.75" hidden="false" customHeight="true" outlineLevel="0" collapsed="false">
      <c r="B51" s="107" t="s">
        <v>446</v>
      </c>
      <c r="C51" s="106"/>
      <c r="D51" s="108" t="n">
        <f aca="false">SUM(F51:H51)</f>
        <v>168</v>
      </c>
      <c r="E51" s="104"/>
      <c r="F51" s="108" t="n">
        <v>168</v>
      </c>
      <c r="G51" s="104"/>
      <c r="H51" s="108"/>
      <c r="I51" s="109"/>
      <c r="J51" s="107" t="s">
        <v>447</v>
      </c>
      <c r="K51" s="106"/>
      <c r="L51" s="108" t="n">
        <f aca="false">SUM(N51:P51)</f>
        <v>407</v>
      </c>
      <c r="M51" s="104"/>
      <c r="N51" s="108" t="n">
        <v>407</v>
      </c>
      <c r="O51" s="104"/>
      <c r="P51" s="108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s="91" customFormat="true" ht="24.75" hidden="false" customHeight="true" outlineLevel="0" collapsed="false">
      <c r="B52" s="107" t="s">
        <v>448</v>
      </c>
      <c r="C52" s="106"/>
      <c r="D52" s="108" t="n">
        <f aca="false">SUM(F52:H52)</f>
        <v>60</v>
      </c>
      <c r="E52" s="104"/>
      <c r="F52" s="108" t="n">
        <v>60</v>
      </c>
      <c r="G52" s="104"/>
      <c r="H52" s="108"/>
      <c r="I52" s="109"/>
      <c r="J52" s="107" t="s">
        <v>449</v>
      </c>
      <c r="K52" s="106"/>
      <c r="L52" s="108" t="n">
        <f aca="false">SUM(N52:P52)</f>
        <v>175</v>
      </c>
      <c r="M52" s="104"/>
      <c r="N52" s="108" t="n">
        <v>175</v>
      </c>
      <c r="O52" s="104"/>
      <c r="P52" s="108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s="91" customFormat="true" ht="24.75" hidden="false" customHeight="true" outlineLevel="0" collapsed="false">
      <c r="B53" s="107" t="s">
        <v>450</v>
      </c>
      <c r="C53" s="106"/>
      <c r="D53" s="108" t="n">
        <f aca="false">SUM(F53:H53)</f>
        <v>43</v>
      </c>
      <c r="E53" s="104"/>
      <c r="F53" s="108" t="n">
        <v>43</v>
      </c>
      <c r="G53" s="104"/>
      <c r="H53" s="108"/>
      <c r="I53" s="109"/>
      <c r="J53" s="107" t="s">
        <v>451</v>
      </c>
      <c r="K53" s="106"/>
      <c r="L53" s="108" t="n">
        <f aca="false">SUM(N53:P53)</f>
        <v>881</v>
      </c>
      <c r="M53" s="104"/>
      <c r="N53" s="108" t="n">
        <v>881</v>
      </c>
      <c r="O53" s="104"/>
      <c r="P53" s="108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</row>
    <row r="54" s="91" customFormat="true" ht="24.75" hidden="false" customHeight="true" outlineLevel="0" collapsed="false">
      <c r="B54" s="107" t="s">
        <v>452</v>
      </c>
      <c r="C54" s="106"/>
      <c r="D54" s="108" t="n">
        <f aca="false">SUM(F54:H54)</f>
        <v>13</v>
      </c>
      <c r="E54" s="104"/>
      <c r="F54" s="108" t="n">
        <v>13</v>
      </c>
      <c r="G54" s="104"/>
      <c r="H54" s="108"/>
      <c r="I54" s="109"/>
      <c r="J54" s="107" t="s">
        <v>453</v>
      </c>
      <c r="K54" s="106"/>
      <c r="L54" s="108" t="n">
        <f aca="false">SUM(N54:P54)</f>
        <v>1641</v>
      </c>
      <c r="M54" s="104"/>
      <c r="N54" s="108" t="n">
        <v>1309</v>
      </c>
      <c r="O54" s="104"/>
      <c r="P54" s="108" t="n">
        <v>332</v>
      </c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</row>
    <row r="55" s="91" customFormat="true" ht="24.75" hidden="false" customHeight="true" outlineLevel="0" collapsed="false">
      <c r="B55" s="107" t="s">
        <v>454</v>
      </c>
      <c r="C55" s="106"/>
      <c r="D55" s="108" t="n">
        <f aca="false">SUM(F55:H55)</f>
        <v>21</v>
      </c>
      <c r="E55" s="104"/>
      <c r="F55" s="108" t="n">
        <v>21</v>
      </c>
      <c r="G55" s="104"/>
      <c r="H55" s="108"/>
      <c r="I55" s="109"/>
      <c r="J55" s="107" t="s">
        <v>455</v>
      </c>
      <c r="K55" s="106"/>
      <c r="L55" s="108" t="n">
        <f aca="false">SUM(N55:P55)</f>
        <v>229</v>
      </c>
      <c r="M55" s="104"/>
      <c r="N55" s="108" t="n">
        <v>229</v>
      </c>
      <c r="O55" s="104"/>
      <c r="P55" s="108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</row>
    <row r="56" s="91" customFormat="true" ht="24.75" hidden="false" customHeight="true" outlineLevel="0" collapsed="false">
      <c r="B56" s="107" t="s">
        <v>456</v>
      </c>
      <c r="C56" s="106"/>
      <c r="D56" s="108" t="n">
        <f aca="false">SUM(F56:H56)</f>
        <v>78</v>
      </c>
      <c r="E56" s="104"/>
      <c r="F56" s="108" t="n">
        <v>78</v>
      </c>
      <c r="G56" s="104"/>
      <c r="H56" s="108"/>
      <c r="I56" s="109"/>
      <c r="J56" s="107" t="s">
        <v>457</v>
      </c>
      <c r="K56" s="106"/>
      <c r="L56" s="108" t="n">
        <f aca="false">SUM(N56:P56)</f>
        <v>143</v>
      </c>
      <c r="M56" s="104"/>
      <c r="N56" s="108" t="n">
        <v>143</v>
      </c>
      <c r="O56" s="104"/>
      <c r="P56" s="108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</row>
    <row r="57" s="91" customFormat="true" ht="24.75" hidden="false" customHeight="true" outlineLevel="0" collapsed="false">
      <c r="B57" s="107" t="s">
        <v>458</v>
      </c>
      <c r="C57" s="106"/>
      <c r="D57" s="108" t="n">
        <f aca="false">SUM(F57:H57)</f>
        <v>126</v>
      </c>
      <c r="E57" s="104"/>
      <c r="F57" s="108" t="n">
        <v>126</v>
      </c>
      <c r="G57" s="104"/>
      <c r="H57" s="108"/>
      <c r="I57" s="109"/>
      <c r="J57" s="107" t="s">
        <v>459</v>
      </c>
      <c r="K57" s="106"/>
      <c r="L57" s="108" t="n">
        <f aca="false">SUM(N57:P57)</f>
        <v>146</v>
      </c>
      <c r="M57" s="104"/>
      <c r="N57" s="108" t="n">
        <v>146</v>
      </c>
      <c r="O57" s="104"/>
      <c r="P57" s="108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</row>
    <row r="58" s="69" customFormat="true" ht="24.75" hidden="false" customHeight="true" outlineLevel="0" collapsed="false">
      <c r="B58" s="107" t="s">
        <v>460</v>
      </c>
      <c r="C58" s="106"/>
      <c r="D58" s="108" t="n">
        <f aca="false">SUM(F58:H58)</f>
        <v>175</v>
      </c>
      <c r="E58" s="104"/>
      <c r="F58" s="108" t="n">
        <v>175</v>
      </c>
      <c r="G58" s="104"/>
      <c r="H58" s="108"/>
      <c r="I58" s="109"/>
      <c r="J58" s="107" t="s">
        <v>461</v>
      </c>
      <c r="K58" s="106"/>
      <c r="L58" s="108" t="n">
        <f aca="false">SUM(N58:P58)</f>
        <v>113</v>
      </c>
      <c r="M58" s="104"/>
      <c r="N58" s="108" t="n">
        <v>113</v>
      </c>
      <c r="O58" s="104"/>
      <c r="P58" s="108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</row>
    <row r="59" s="69" customFormat="true" ht="24.75" hidden="false" customHeight="true" outlineLevel="0" collapsed="false">
      <c r="B59" s="107" t="s">
        <v>462</v>
      </c>
      <c r="C59" s="106"/>
      <c r="D59" s="108" t="n">
        <f aca="false">SUM(F59:H59)</f>
        <v>294</v>
      </c>
      <c r="E59" s="104"/>
      <c r="F59" s="108" t="n">
        <v>294</v>
      </c>
      <c r="G59" s="104"/>
      <c r="H59" s="108"/>
      <c r="I59" s="109"/>
      <c r="J59" s="107" t="s">
        <v>463</v>
      </c>
      <c r="K59" s="106"/>
      <c r="L59" s="108" t="n">
        <f aca="false">SUM(N59:P59)</f>
        <v>2628</v>
      </c>
      <c r="M59" s="104"/>
      <c r="N59" s="108" t="n">
        <v>1914</v>
      </c>
      <c r="O59" s="104"/>
      <c r="P59" s="108" t="n">
        <v>714</v>
      </c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</row>
    <row r="60" s="116" customFormat="true" ht="24.75" hidden="false" customHeight="true" outlineLevel="0" collapsed="false">
      <c r="B60" s="107" t="s">
        <v>464</v>
      </c>
      <c r="C60" s="106"/>
      <c r="D60" s="108" t="n">
        <f aca="false">SUM(F60:H60)</f>
        <v>649</v>
      </c>
      <c r="E60" s="104"/>
      <c r="F60" s="108" t="n">
        <v>649</v>
      </c>
      <c r="G60" s="104"/>
      <c r="H60" s="108"/>
      <c r="I60" s="109"/>
      <c r="J60" s="107" t="s">
        <v>465</v>
      </c>
      <c r="K60" s="106"/>
      <c r="L60" s="108" t="n">
        <f aca="false">SUM(N60:P60)</f>
        <v>156</v>
      </c>
      <c r="M60" s="104"/>
      <c r="N60" s="108" t="n">
        <v>156</v>
      </c>
      <c r="O60" s="104"/>
      <c r="P60" s="108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</row>
    <row r="61" s="116" customFormat="true" ht="24.75" hidden="false" customHeight="true" outlineLevel="0" collapsed="false">
      <c r="B61" s="107" t="s">
        <v>466</v>
      </c>
      <c r="C61" s="106"/>
      <c r="D61" s="108" t="n">
        <f aca="false">SUM(F61:H61)</f>
        <v>857</v>
      </c>
      <c r="E61" s="104"/>
      <c r="F61" s="108" t="n">
        <v>857</v>
      </c>
      <c r="G61" s="104"/>
      <c r="H61" s="108"/>
      <c r="I61" s="109"/>
      <c r="J61" s="107" t="s">
        <v>467</v>
      </c>
      <c r="K61" s="106"/>
      <c r="L61" s="108" t="n">
        <f aca="false">SUM(N61:P61)</f>
        <v>60</v>
      </c>
      <c r="M61" s="104"/>
      <c r="N61" s="108" t="n">
        <v>60</v>
      </c>
      <c r="O61" s="104"/>
      <c r="P61" s="108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</row>
    <row r="62" s="60" customFormat="true" ht="24.75" hidden="false" customHeight="true" outlineLevel="0" collapsed="false">
      <c r="B62" s="107" t="s">
        <v>468</v>
      </c>
      <c r="C62" s="106"/>
      <c r="D62" s="108" t="n">
        <f aca="false">SUM(F62:H62)</f>
        <v>382</v>
      </c>
      <c r="E62" s="104"/>
      <c r="F62" s="108" t="n">
        <v>382</v>
      </c>
      <c r="G62" s="104"/>
      <c r="H62" s="108"/>
      <c r="I62" s="109"/>
      <c r="J62" s="107" t="s">
        <v>469</v>
      </c>
      <c r="K62" s="106"/>
      <c r="L62" s="108" t="n">
        <f aca="false">SUM(N62:P62)</f>
        <v>336</v>
      </c>
      <c r="M62" s="104"/>
      <c r="N62" s="108" t="n">
        <v>336</v>
      </c>
      <c r="O62" s="104"/>
      <c r="P62" s="108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</row>
    <row r="63" s="60" customFormat="true" ht="24.75" hidden="false" customHeight="true" outlineLevel="0" collapsed="false">
      <c r="B63" s="107" t="s">
        <v>470</v>
      </c>
      <c r="C63" s="106"/>
      <c r="D63" s="108" t="n">
        <f aca="false">SUM(F63:H63)</f>
        <v>1821</v>
      </c>
      <c r="E63" s="104"/>
      <c r="F63" s="108" t="n">
        <v>1515</v>
      </c>
      <c r="G63" s="104"/>
      <c r="H63" s="108" t="n">
        <v>306</v>
      </c>
      <c r="I63" s="109"/>
      <c r="J63" s="107" t="s">
        <v>471</v>
      </c>
      <c r="K63" s="106"/>
      <c r="L63" s="108" t="n">
        <f aca="false">SUM(N63:P63)</f>
        <v>46</v>
      </c>
      <c r="M63" s="104"/>
      <c r="N63" s="108" t="n">
        <v>46</v>
      </c>
      <c r="O63" s="104"/>
      <c r="P63" s="108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</row>
    <row r="64" customFormat="false" ht="24.75" hidden="false" customHeight="true" outlineLevel="0" collapsed="false">
      <c r="B64" s="107" t="s">
        <v>472</v>
      </c>
      <c r="C64" s="106"/>
      <c r="D64" s="108" t="n">
        <f aca="false">SUM(F64:H64)</f>
        <v>261</v>
      </c>
      <c r="E64" s="104"/>
      <c r="F64" s="108" t="n">
        <v>261</v>
      </c>
      <c r="G64" s="104"/>
      <c r="H64" s="108"/>
      <c r="I64" s="109"/>
      <c r="J64" s="107" t="s">
        <v>473</v>
      </c>
      <c r="K64" s="106"/>
      <c r="L64" s="108" t="n">
        <f aca="false">SUM(N64:P64)</f>
        <v>54</v>
      </c>
      <c r="M64" s="104"/>
      <c r="N64" s="108" t="n">
        <v>54</v>
      </c>
      <c r="O64" s="104"/>
      <c r="P64" s="108"/>
    </row>
    <row r="65" customFormat="false" ht="24.75" hidden="false" customHeight="true" outlineLevel="0" collapsed="false">
      <c r="B65" s="107" t="s">
        <v>474</v>
      </c>
      <c r="C65" s="106"/>
      <c r="D65" s="108" t="n">
        <f aca="false">SUM(F65:H65)</f>
        <v>53</v>
      </c>
      <c r="E65" s="104"/>
      <c r="F65" s="108" t="n">
        <v>53</v>
      </c>
      <c r="G65" s="104"/>
      <c r="H65" s="108"/>
      <c r="I65" s="109"/>
      <c r="J65" s="107" t="s">
        <v>475</v>
      </c>
      <c r="K65" s="106"/>
      <c r="L65" s="108" t="n">
        <f aca="false">SUM(N65:P65)</f>
        <v>29</v>
      </c>
      <c r="M65" s="104"/>
      <c r="N65" s="108" t="n">
        <v>29</v>
      </c>
      <c r="O65" s="104"/>
      <c r="P65" s="108"/>
    </row>
    <row r="66" customFormat="false" ht="24.75" hidden="false" customHeight="true" outlineLevel="0" collapsed="false">
      <c r="B66" s="107" t="s">
        <v>476</v>
      </c>
      <c r="C66" s="106"/>
      <c r="D66" s="108" t="n">
        <f aca="false">SUM(F66:H66)</f>
        <v>541</v>
      </c>
      <c r="E66" s="104"/>
      <c r="F66" s="108" t="n">
        <v>541</v>
      </c>
      <c r="G66" s="104"/>
      <c r="H66" s="108"/>
      <c r="I66" s="109"/>
      <c r="J66" s="107" t="s">
        <v>477</v>
      </c>
      <c r="K66" s="106"/>
      <c r="L66" s="108" t="n">
        <f aca="false">SUM(N66:P66)</f>
        <v>39</v>
      </c>
      <c r="M66" s="104"/>
      <c r="N66" s="108" t="n">
        <v>39</v>
      </c>
      <c r="O66" s="104"/>
      <c r="P66" s="108"/>
    </row>
    <row r="67" customFormat="false" ht="24.75" hidden="false" customHeight="true" outlineLevel="0" collapsed="false">
      <c r="B67" s="107" t="s">
        <v>478</v>
      </c>
      <c r="C67" s="106"/>
      <c r="D67" s="108" t="n">
        <f aca="false">SUM(F67:H67)</f>
        <v>143</v>
      </c>
      <c r="E67" s="104"/>
      <c r="F67" s="108" t="n">
        <v>143</v>
      </c>
      <c r="G67" s="104"/>
      <c r="H67" s="108"/>
      <c r="I67" s="109"/>
      <c r="J67" s="107" t="s">
        <v>479</v>
      </c>
      <c r="K67" s="106"/>
      <c r="L67" s="108" t="n">
        <f aca="false">SUM(N67:P67)</f>
        <v>55</v>
      </c>
      <c r="M67" s="104"/>
      <c r="N67" s="108" t="n">
        <v>55</v>
      </c>
      <c r="O67" s="104"/>
      <c r="P67" s="108"/>
    </row>
    <row r="68" customFormat="false" ht="24.75" hidden="false" customHeight="true" outlineLevel="0" collapsed="false">
      <c r="B68" s="107" t="s">
        <v>480</v>
      </c>
      <c r="C68" s="106"/>
      <c r="D68" s="108" t="n">
        <f aca="false">SUM(F68:H68)</f>
        <v>603</v>
      </c>
      <c r="E68" s="104"/>
      <c r="F68" s="108" t="n">
        <v>603</v>
      </c>
      <c r="G68" s="104"/>
      <c r="H68" s="108"/>
      <c r="I68" s="109"/>
      <c r="J68" s="107" t="s">
        <v>481</v>
      </c>
      <c r="K68" s="106"/>
      <c r="L68" s="108" t="n">
        <f aca="false">SUM(N68:P68)</f>
        <v>227</v>
      </c>
      <c r="M68" s="104"/>
      <c r="N68" s="108" t="n">
        <v>227</v>
      </c>
      <c r="O68" s="104"/>
      <c r="P68" s="108"/>
    </row>
    <row r="69" customFormat="false" ht="24.75" hidden="false" customHeight="true" outlineLevel="0" collapsed="false">
      <c r="B69" s="107" t="s">
        <v>482</v>
      </c>
      <c r="C69" s="106"/>
      <c r="D69" s="108" t="n">
        <f aca="false">SUM(F69:H69)</f>
        <v>158</v>
      </c>
      <c r="E69" s="104"/>
      <c r="F69" s="108" t="n">
        <v>158</v>
      </c>
      <c r="G69" s="104"/>
      <c r="H69" s="108"/>
      <c r="I69" s="109"/>
      <c r="J69" s="107" t="s">
        <v>483</v>
      </c>
      <c r="K69" s="106"/>
      <c r="L69" s="108" t="n">
        <f aca="false">SUM(N69:P69)</f>
        <v>39</v>
      </c>
      <c r="M69" s="104"/>
      <c r="N69" s="108" t="n">
        <v>39</v>
      </c>
      <c r="O69" s="104"/>
      <c r="P69" s="108"/>
    </row>
    <row r="70" customFormat="false" ht="24.75" hidden="false" customHeight="true" outlineLevel="0" collapsed="false">
      <c r="B70" s="107" t="s">
        <v>484</v>
      </c>
      <c r="C70" s="106"/>
      <c r="D70" s="108" t="n">
        <f aca="false">SUM(F70:H70)</f>
        <v>112</v>
      </c>
      <c r="E70" s="104"/>
      <c r="F70" s="108" t="n">
        <v>112</v>
      </c>
      <c r="G70" s="104"/>
      <c r="H70" s="108"/>
      <c r="I70" s="109"/>
      <c r="J70" s="107" t="s">
        <v>485</v>
      </c>
      <c r="K70" s="106"/>
      <c r="L70" s="108" t="n">
        <f aca="false">SUM(N70:P70)</f>
        <v>19</v>
      </c>
      <c r="M70" s="104"/>
      <c r="N70" s="108" t="n">
        <v>19</v>
      </c>
      <c r="O70" s="104"/>
      <c r="P70" s="108"/>
    </row>
    <row r="71" customFormat="false" ht="24.75" hidden="false" customHeight="true" outlineLevel="0" collapsed="false">
      <c r="B71" s="107" t="s">
        <v>486</v>
      </c>
      <c r="C71" s="106"/>
      <c r="D71" s="108" t="n">
        <f aca="false">SUM(F71:H71)</f>
        <v>332</v>
      </c>
      <c r="E71" s="104"/>
      <c r="F71" s="108" t="n">
        <v>184</v>
      </c>
      <c r="G71" s="104"/>
      <c r="H71" s="108" t="n">
        <v>148</v>
      </c>
      <c r="I71" s="109"/>
      <c r="J71" s="107" t="s">
        <v>487</v>
      </c>
      <c r="K71" s="106"/>
      <c r="L71" s="108" t="n">
        <f aca="false">SUM(N71:P71)</f>
        <v>652</v>
      </c>
      <c r="M71" s="104"/>
      <c r="N71" s="108" t="n">
        <v>642</v>
      </c>
      <c r="O71" s="104"/>
      <c r="P71" s="108" t="n">
        <v>10</v>
      </c>
    </row>
    <row r="72" customFormat="false" ht="24.75" hidden="false" customHeight="true" outlineLevel="0" collapsed="false">
      <c r="B72" s="107" t="s">
        <v>488</v>
      </c>
      <c r="C72" s="106"/>
      <c r="D72" s="108" t="n">
        <f aca="false">SUM(F72:H72)</f>
        <v>74</v>
      </c>
      <c r="E72" s="104"/>
      <c r="F72" s="108" t="n">
        <v>74</v>
      </c>
      <c r="G72" s="104"/>
      <c r="H72" s="108"/>
      <c r="I72" s="109"/>
      <c r="J72" s="107" t="s">
        <v>489</v>
      </c>
      <c r="K72" s="106"/>
      <c r="L72" s="108" t="n">
        <f aca="false">SUM(N72:P72)</f>
        <v>227</v>
      </c>
      <c r="M72" s="104"/>
      <c r="N72" s="108" t="n">
        <v>227</v>
      </c>
      <c r="O72" s="104"/>
      <c r="P72" s="108"/>
    </row>
    <row r="73" customFormat="false" ht="24.75" hidden="false" customHeight="true" outlineLevel="0" collapsed="false">
      <c r="B73" s="107" t="s">
        <v>490</v>
      </c>
      <c r="C73" s="106"/>
      <c r="D73" s="108" t="n">
        <f aca="false">SUM(F73:H73)</f>
        <v>104</v>
      </c>
      <c r="E73" s="104"/>
      <c r="F73" s="108" t="n">
        <v>104</v>
      </c>
      <c r="G73" s="104"/>
      <c r="H73" s="108"/>
      <c r="I73" s="109"/>
      <c r="J73" s="107" t="s">
        <v>491</v>
      </c>
      <c r="K73" s="106"/>
      <c r="L73" s="108" t="n">
        <f aca="false">SUM(N73:P73)</f>
        <v>344</v>
      </c>
      <c r="M73" s="104"/>
      <c r="N73" s="108" t="n">
        <v>344</v>
      </c>
      <c r="O73" s="104"/>
      <c r="P73" s="108"/>
    </row>
    <row r="74" customFormat="false" ht="24.75" hidden="false" customHeight="true" outlineLevel="0" collapsed="false">
      <c r="B74" s="107" t="s">
        <v>492</v>
      </c>
      <c r="C74" s="106"/>
      <c r="D74" s="108" t="n">
        <f aca="false">SUM(F74:H74)</f>
        <v>213</v>
      </c>
      <c r="E74" s="104"/>
      <c r="F74" s="108" t="n">
        <v>213</v>
      </c>
      <c r="G74" s="104"/>
      <c r="H74" s="108"/>
      <c r="I74" s="109"/>
      <c r="J74" s="107" t="s">
        <v>493</v>
      </c>
      <c r="K74" s="106"/>
      <c r="L74" s="108" t="n">
        <f aca="false">SUM(N74:P74)</f>
        <v>49</v>
      </c>
      <c r="M74" s="104"/>
      <c r="N74" s="108" t="n">
        <v>49</v>
      </c>
      <c r="O74" s="104"/>
      <c r="P74" s="108"/>
    </row>
    <row r="75" customFormat="false" ht="24.75" hidden="false" customHeight="true" outlineLevel="0" collapsed="false">
      <c r="B75" s="107" t="s">
        <v>494</v>
      </c>
      <c r="C75" s="106"/>
      <c r="D75" s="108" t="n">
        <f aca="false">SUM(F75:H75)</f>
        <v>657</v>
      </c>
      <c r="E75" s="104"/>
      <c r="F75" s="108" t="n">
        <v>657</v>
      </c>
      <c r="G75" s="104"/>
      <c r="H75" s="108"/>
      <c r="I75" s="109"/>
      <c r="J75" s="107" t="s">
        <v>495</v>
      </c>
      <c r="K75" s="106"/>
      <c r="L75" s="108" t="n">
        <f aca="false">SUM(N75:P75)</f>
        <v>2124</v>
      </c>
      <c r="M75" s="104"/>
      <c r="N75" s="108" t="n">
        <v>2124</v>
      </c>
      <c r="O75" s="104"/>
      <c r="P75" s="108"/>
    </row>
    <row r="76" customFormat="false" ht="24.75" hidden="false" customHeight="true" outlineLevel="0" collapsed="false">
      <c r="B76" s="107" t="s">
        <v>496</v>
      </c>
      <c r="C76" s="106"/>
      <c r="D76" s="108" t="n">
        <f aca="false">SUM(F76:H76)</f>
        <v>2325</v>
      </c>
      <c r="E76" s="104"/>
      <c r="F76" s="108" t="n">
        <v>2133</v>
      </c>
      <c r="G76" s="104"/>
      <c r="H76" s="108" t="n">
        <v>192</v>
      </c>
      <c r="I76" s="109"/>
      <c r="J76" s="107" t="s">
        <v>497</v>
      </c>
      <c r="K76" s="106"/>
      <c r="L76" s="108" t="n">
        <f aca="false">SUM(N76:P76)</f>
        <v>2032</v>
      </c>
      <c r="M76" s="104"/>
      <c r="N76" s="108" t="n">
        <v>2032</v>
      </c>
      <c r="O76" s="104"/>
      <c r="P76" s="108"/>
    </row>
    <row r="77" customFormat="false" ht="24.75" hidden="false" customHeight="true" outlineLevel="0" collapsed="false">
      <c r="B77" s="107" t="s">
        <v>498</v>
      </c>
      <c r="C77" s="106"/>
      <c r="D77" s="108" t="n">
        <f aca="false">SUM(F77:H77)</f>
        <v>382</v>
      </c>
      <c r="E77" s="104"/>
      <c r="F77" s="108" t="n">
        <v>341</v>
      </c>
      <c r="G77" s="104"/>
      <c r="H77" s="108" t="n">
        <v>41</v>
      </c>
      <c r="I77" s="109"/>
      <c r="J77" s="107" t="s">
        <v>499</v>
      </c>
      <c r="K77" s="106"/>
      <c r="L77" s="108" t="n">
        <f aca="false">SUM(N77:P77)</f>
        <v>17612</v>
      </c>
      <c r="M77" s="104"/>
      <c r="N77" s="108" t="n">
        <v>8765</v>
      </c>
      <c r="O77" s="104"/>
      <c r="P77" s="108" t="n">
        <v>8847</v>
      </c>
    </row>
    <row r="78" customFormat="false" ht="24.75" hidden="false" customHeight="true" outlineLevel="0" collapsed="false">
      <c r="B78" s="107" t="s">
        <v>500</v>
      </c>
      <c r="C78" s="106"/>
      <c r="D78" s="108" t="n">
        <f aca="false">SUM(F78:H78)</f>
        <v>156</v>
      </c>
      <c r="E78" s="104"/>
      <c r="F78" s="108" t="n">
        <v>156</v>
      </c>
      <c r="G78" s="104"/>
      <c r="H78" s="108"/>
      <c r="I78" s="109"/>
      <c r="J78" s="107" t="s">
        <v>501</v>
      </c>
      <c r="K78" s="106"/>
      <c r="L78" s="108" t="n">
        <f aca="false">SUM(N78:P78)</f>
        <v>196</v>
      </c>
      <c r="M78" s="104"/>
      <c r="N78" s="108" t="n">
        <v>196</v>
      </c>
      <c r="O78" s="104"/>
      <c r="P78" s="108"/>
    </row>
    <row r="79" customFormat="false" ht="24.75" hidden="false" customHeight="true" outlineLevel="0" collapsed="false">
      <c r="B79" s="107" t="s">
        <v>502</v>
      </c>
      <c r="C79" s="106"/>
      <c r="D79" s="108" t="n">
        <f aca="false">SUM(F79:H79)</f>
        <v>220</v>
      </c>
      <c r="E79" s="104"/>
      <c r="F79" s="108" t="n">
        <v>220</v>
      </c>
      <c r="G79" s="104"/>
      <c r="H79" s="108"/>
      <c r="I79" s="60"/>
      <c r="J79" s="107" t="s">
        <v>503</v>
      </c>
      <c r="K79" s="106"/>
      <c r="L79" s="108" t="n">
        <f aca="false">SUM(N79:P79)</f>
        <v>163</v>
      </c>
      <c r="M79" s="104"/>
      <c r="N79" s="108" t="n">
        <v>163</v>
      </c>
      <c r="O79" s="104"/>
      <c r="P79" s="108"/>
    </row>
    <row r="80" customFormat="false" ht="24.75" hidden="false" customHeight="true" outlineLevel="0" collapsed="false">
      <c r="B80" s="107" t="s">
        <v>121</v>
      </c>
      <c r="C80" s="106"/>
      <c r="D80" s="132" t="n">
        <f aca="false">SUM(F80:H80)</f>
        <v>20269</v>
      </c>
      <c r="E80" s="133"/>
      <c r="F80" s="132" t="n">
        <v>12932</v>
      </c>
      <c r="G80" s="133"/>
      <c r="H80" s="132" t="n">
        <v>7337</v>
      </c>
      <c r="I80" s="134"/>
      <c r="J80" s="107" t="s">
        <v>504</v>
      </c>
      <c r="K80" s="106"/>
      <c r="L80" s="108" t="n">
        <f aca="false">SUM(N80:P80)</f>
        <v>1048</v>
      </c>
      <c r="M80" s="104"/>
      <c r="N80" s="108" t="n">
        <v>1048</v>
      </c>
      <c r="O80" s="104"/>
      <c r="P80" s="108"/>
    </row>
    <row r="81" customFormat="false" ht="24.75" hidden="false" customHeight="true" outlineLevel="0" collapsed="false">
      <c r="B81" s="105" t="s">
        <v>505</v>
      </c>
      <c r="C81" s="106"/>
      <c r="D81" s="129" t="n">
        <f aca="false">SUM(F81:H81)</f>
        <v>14</v>
      </c>
      <c r="E81" s="133"/>
      <c r="F81" s="129" t="n">
        <v>14</v>
      </c>
      <c r="G81" s="133"/>
      <c r="H81" s="129"/>
      <c r="I81" s="91"/>
      <c r="J81" s="105" t="s">
        <v>506</v>
      </c>
      <c r="K81" s="106"/>
      <c r="L81" s="103" t="n">
        <f aca="false">SUM(N81:P81)</f>
        <v>59</v>
      </c>
      <c r="M81" s="104"/>
      <c r="N81" s="103" t="n">
        <v>59</v>
      </c>
      <c r="O81" s="104"/>
      <c r="P81" s="103"/>
    </row>
    <row r="82" customFormat="false" ht="24.75" hidden="false" customHeight="true" outlineLevel="0" collapsed="false">
      <c r="B82" s="107" t="s">
        <v>507</v>
      </c>
      <c r="C82" s="106"/>
      <c r="D82" s="132" t="n">
        <f aca="false">SUM(F82:H82)</f>
        <v>154</v>
      </c>
      <c r="E82" s="133"/>
      <c r="F82" s="132" t="n">
        <v>154</v>
      </c>
      <c r="G82" s="133"/>
      <c r="H82" s="132"/>
      <c r="I82" s="109"/>
      <c r="J82" s="107" t="s">
        <v>508</v>
      </c>
      <c r="K82" s="106"/>
      <c r="L82" s="108" t="n">
        <f aca="false">SUM(N82:P82)</f>
        <v>26</v>
      </c>
      <c r="M82" s="104"/>
      <c r="N82" s="108" t="n">
        <v>26</v>
      </c>
      <c r="O82" s="104"/>
      <c r="P82" s="108"/>
    </row>
    <row r="83" customFormat="false" ht="24.75" hidden="false" customHeight="true" outlineLevel="0" collapsed="false">
      <c r="B83" s="107" t="s">
        <v>509</v>
      </c>
      <c r="C83" s="106"/>
      <c r="D83" s="132" t="n">
        <f aca="false">SUM(F83:H83)</f>
        <v>46</v>
      </c>
      <c r="E83" s="133"/>
      <c r="F83" s="132" t="n">
        <v>46</v>
      </c>
      <c r="G83" s="133"/>
      <c r="H83" s="132"/>
      <c r="I83" s="109"/>
      <c r="J83" s="107" t="s">
        <v>510</v>
      </c>
      <c r="K83" s="106"/>
      <c r="L83" s="108" t="n">
        <f aca="false">SUM(N83:P83)</f>
        <v>59</v>
      </c>
      <c r="M83" s="104"/>
      <c r="N83" s="108" t="n">
        <v>59</v>
      </c>
      <c r="O83" s="104"/>
      <c r="P83" s="108"/>
    </row>
    <row r="84" customFormat="false" ht="24.75" hidden="false" customHeight="true" outlineLevel="0" collapsed="false">
      <c r="B84" s="107" t="s">
        <v>511</v>
      </c>
      <c r="C84" s="106"/>
      <c r="D84" s="132" t="n">
        <f aca="false">SUM(F84:H84)</f>
        <v>3150</v>
      </c>
      <c r="E84" s="133"/>
      <c r="F84" s="132" t="n">
        <v>2106</v>
      </c>
      <c r="G84" s="133"/>
      <c r="H84" s="132" t="n">
        <v>1044</v>
      </c>
      <c r="I84" s="109"/>
      <c r="J84" s="107" t="s">
        <v>512</v>
      </c>
      <c r="K84" s="106"/>
      <c r="L84" s="108" t="n">
        <f aca="false">SUM(N84:P84)</f>
        <v>343</v>
      </c>
      <c r="M84" s="104"/>
      <c r="N84" s="108" t="n">
        <v>343</v>
      </c>
      <c r="O84" s="104"/>
      <c r="P84" s="108"/>
    </row>
    <row r="85" customFormat="false" ht="24.75" hidden="false" customHeight="true" outlineLevel="0" collapsed="false">
      <c r="B85" s="107" t="s">
        <v>513</v>
      </c>
      <c r="C85" s="106"/>
      <c r="D85" s="132" t="n">
        <f aca="false">SUM(F85:H85)</f>
        <v>29</v>
      </c>
      <c r="E85" s="133"/>
      <c r="F85" s="132" t="n">
        <v>29</v>
      </c>
      <c r="G85" s="133"/>
      <c r="H85" s="132"/>
      <c r="I85" s="109"/>
      <c r="J85" s="107" t="s">
        <v>514</v>
      </c>
      <c r="K85" s="106"/>
      <c r="L85" s="108" t="n">
        <f aca="false">SUM(N85:P85)</f>
        <v>59</v>
      </c>
      <c r="M85" s="104"/>
      <c r="N85" s="108" t="n">
        <v>59</v>
      </c>
      <c r="O85" s="104"/>
      <c r="P85" s="108"/>
    </row>
    <row r="86" customFormat="false" ht="24.75" hidden="false" customHeight="true" outlineLevel="0" collapsed="false">
      <c r="B86" s="107" t="s">
        <v>515</v>
      </c>
      <c r="C86" s="106"/>
      <c r="D86" s="132" t="n">
        <f aca="false">SUM(F86:H86)</f>
        <v>61</v>
      </c>
      <c r="E86" s="133"/>
      <c r="F86" s="132" t="n">
        <v>61</v>
      </c>
      <c r="G86" s="133"/>
      <c r="H86" s="132"/>
      <c r="I86" s="109"/>
      <c r="J86" s="107" t="s">
        <v>516</v>
      </c>
      <c r="K86" s="106"/>
      <c r="L86" s="108" t="n">
        <f aca="false">SUM(N86:P86)</f>
        <v>226</v>
      </c>
      <c r="M86" s="104"/>
      <c r="N86" s="108" t="n">
        <v>226</v>
      </c>
      <c r="O86" s="104"/>
      <c r="P86" s="108"/>
    </row>
    <row r="87" customFormat="false" ht="24.75" hidden="false" customHeight="true" outlineLevel="0" collapsed="false">
      <c r="B87" s="107" t="s">
        <v>517</v>
      </c>
      <c r="C87" s="106"/>
      <c r="D87" s="132" t="n">
        <f aca="false">SUM(F87:H87)</f>
        <v>578</v>
      </c>
      <c r="E87" s="133"/>
      <c r="F87" s="132" t="n">
        <v>578</v>
      </c>
      <c r="G87" s="133"/>
      <c r="H87" s="132"/>
      <c r="I87" s="109"/>
      <c r="J87" s="107" t="s">
        <v>518</v>
      </c>
      <c r="K87" s="106"/>
      <c r="L87" s="108" t="n">
        <f aca="false">SUM(N87:P87)</f>
        <v>131</v>
      </c>
      <c r="M87" s="104"/>
      <c r="N87" s="108" t="n">
        <v>131</v>
      </c>
      <c r="O87" s="104"/>
      <c r="P87" s="108"/>
    </row>
    <row r="88" customFormat="false" ht="24.75" hidden="false" customHeight="true" outlineLevel="0" collapsed="false">
      <c r="B88" s="107" t="s">
        <v>519</v>
      </c>
      <c r="C88" s="106"/>
      <c r="D88" s="132" t="n">
        <f aca="false">SUM(F88:H88)</f>
        <v>245</v>
      </c>
      <c r="E88" s="133"/>
      <c r="F88" s="132" t="n">
        <v>245</v>
      </c>
      <c r="G88" s="133"/>
      <c r="H88" s="132"/>
      <c r="I88" s="109"/>
      <c r="J88" s="107" t="s">
        <v>520</v>
      </c>
      <c r="K88" s="106"/>
      <c r="L88" s="108" t="n">
        <f aca="false">SUM(N88:P88)</f>
        <v>214</v>
      </c>
      <c r="M88" s="104"/>
      <c r="N88" s="108" t="n">
        <v>214</v>
      </c>
      <c r="O88" s="104"/>
      <c r="P88" s="108"/>
    </row>
    <row r="89" customFormat="false" ht="24.75" hidden="false" customHeight="true" outlineLevel="0" collapsed="false">
      <c r="B89" s="107" t="s">
        <v>521</v>
      </c>
      <c r="C89" s="106"/>
      <c r="D89" s="132" t="n">
        <f aca="false">SUM(F89:H89)</f>
        <v>34</v>
      </c>
      <c r="E89" s="133"/>
      <c r="F89" s="132" t="n">
        <v>34</v>
      </c>
      <c r="G89" s="133"/>
      <c r="H89" s="132"/>
      <c r="I89" s="109"/>
      <c r="J89" s="107" t="s">
        <v>522</v>
      </c>
      <c r="K89" s="106"/>
      <c r="L89" s="108" t="n">
        <f aca="false">SUM(N89:P89)</f>
        <v>207</v>
      </c>
      <c r="M89" s="104"/>
      <c r="N89" s="108" t="n">
        <v>207</v>
      </c>
      <c r="O89" s="104"/>
      <c r="P89" s="108"/>
    </row>
    <row r="90" customFormat="false" ht="24.75" hidden="false" customHeight="true" outlineLevel="0" collapsed="false">
      <c r="B90" s="107" t="s">
        <v>523</v>
      </c>
      <c r="C90" s="106"/>
      <c r="D90" s="132" t="n">
        <f aca="false">SUM(F90:H90)</f>
        <v>1090</v>
      </c>
      <c r="E90" s="133"/>
      <c r="F90" s="132" t="n">
        <v>1090</v>
      </c>
      <c r="G90" s="133"/>
      <c r="H90" s="132"/>
      <c r="I90" s="109"/>
      <c r="J90" s="107" t="s">
        <v>524</v>
      </c>
      <c r="K90" s="106"/>
      <c r="L90" s="108" t="n">
        <f aca="false">SUM(N90:P90)</f>
        <v>279</v>
      </c>
      <c r="M90" s="104"/>
      <c r="N90" s="108" t="n">
        <v>279</v>
      </c>
      <c r="O90" s="104"/>
      <c r="P90" s="108"/>
    </row>
    <row r="91" customFormat="false" ht="24.75" hidden="false" customHeight="true" outlineLevel="0" collapsed="false">
      <c r="B91" s="107" t="s">
        <v>525</v>
      </c>
      <c r="C91" s="106"/>
      <c r="D91" s="132" t="n">
        <f aca="false">SUM(F91:H91)</f>
        <v>237</v>
      </c>
      <c r="E91" s="133"/>
      <c r="F91" s="132" t="n">
        <v>237</v>
      </c>
      <c r="G91" s="133"/>
      <c r="H91" s="132"/>
      <c r="I91" s="109"/>
      <c r="J91" s="107" t="s">
        <v>526</v>
      </c>
      <c r="K91" s="106"/>
      <c r="L91" s="108" t="n">
        <f aca="false">SUM(N91:P91)</f>
        <v>1228</v>
      </c>
      <c r="M91" s="104"/>
      <c r="N91" s="108" t="n">
        <v>1228</v>
      </c>
      <c r="O91" s="104"/>
      <c r="P91" s="108"/>
    </row>
    <row r="92" customFormat="false" ht="24.75" hidden="false" customHeight="true" outlineLevel="0" collapsed="false">
      <c r="B92" s="107" t="s">
        <v>527</v>
      </c>
      <c r="C92" s="106"/>
      <c r="D92" s="132" t="n">
        <f aca="false">SUM(F92:H92)</f>
        <v>98</v>
      </c>
      <c r="E92" s="133"/>
      <c r="F92" s="132" t="n">
        <v>98</v>
      </c>
      <c r="G92" s="133"/>
      <c r="H92" s="132"/>
      <c r="I92" s="109"/>
      <c r="J92" s="107" t="s">
        <v>528</v>
      </c>
      <c r="K92" s="106"/>
      <c r="L92" s="108" t="n">
        <f aca="false">SUM(N92:P92)</f>
        <v>413</v>
      </c>
      <c r="M92" s="104"/>
      <c r="N92" s="108" t="n">
        <v>413</v>
      </c>
      <c r="O92" s="104"/>
      <c r="P92" s="108"/>
    </row>
    <row r="93" customFormat="false" ht="24.75" hidden="false" customHeight="true" outlineLevel="0" collapsed="false">
      <c r="B93" s="107" t="s">
        <v>529</v>
      </c>
      <c r="C93" s="106"/>
      <c r="D93" s="132" t="n">
        <f aca="false">SUM(F93:H93)</f>
        <v>256</v>
      </c>
      <c r="E93" s="133"/>
      <c r="F93" s="132" t="n">
        <v>256</v>
      </c>
      <c r="G93" s="133"/>
      <c r="H93" s="132"/>
      <c r="I93" s="109"/>
      <c r="J93" s="107" t="s">
        <v>530</v>
      </c>
      <c r="K93" s="106"/>
      <c r="L93" s="108" t="n">
        <f aca="false">SUM(N93:P93)</f>
        <v>953</v>
      </c>
      <c r="M93" s="104"/>
      <c r="N93" s="108" t="n">
        <v>946</v>
      </c>
      <c r="O93" s="104"/>
      <c r="P93" s="108" t="n">
        <v>7</v>
      </c>
    </row>
    <row r="94" customFormat="false" ht="24.75" hidden="false" customHeight="true" outlineLevel="0" collapsed="false">
      <c r="B94" s="107" t="s">
        <v>531</v>
      </c>
      <c r="C94" s="106"/>
      <c r="D94" s="132" t="n">
        <f aca="false">SUM(F94:H94)</f>
        <v>20</v>
      </c>
      <c r="E94" s="133"/>
      <c r="F94" s="132" t="n">
        <v>20</v>
      </c>
      <c r="G94" s="133"/>
      <c r="H94" s="132"/>
      <c r="I94" s="109"/>
      <c r="J94" s="107" t="s">
        <v>532</v>
      </c>
      <c r="K94" s="106"/>
      <c r="L94" s="108" t="n">
        <f aca="false">SUM(N94:P94)</f>
        <v>264</v>
      </c>
      <c r="M94" s="104"/>
      <c r="N94" s="108" t="n">
        <v>264</v>
      </c>
      <c r="O94" s="104"/>
      <c r="P94" s="108"/>
    </row>
    <row r="95" customFormat="false" ht="24.75" hidden="false" customHeight="true" outlineLevel="0" collapsed="false">
      <c r="B95" s="107" t="s">
        <v>533</v>
      </c>
      <c r="C95" s="106"/>
      <c r="D95" s="132" t="n">
        <f aca="false">SUM(F95:H95)</f>
        <v>571</v>
      </c>
      <c r="E95" s="133"/>
      <c r="F95" s="132" t="n">
        <v>571</v>
      </c>
      <c r="G95" s="133"/>
      <c r="H95" s="132"/>
      <c r="I95" s="109"/>
      <c r="J95" s="107" t="s">
        <v>534</v>
      </c>
      <c r="K95" s="106"/>
      <c r="L95" s="108" t="n">
        <f aca="false">SUM(N95:P95)</f>
        <v>71</v>
      </c>
      <c r="M95" s="104"/>
      <c r="N95" s="108" t="n">
        <v>71</v>
      </c>
      <c r="O95" s="104"/>
      <c r="P95" s="108"/>
    </row>
    <row r="96" customFormat="false" ht="24.75" hidden="false" customHeight="true" outlineLevel="0" collapsed="false">
      <c r="B96" s="107" t="s">
        <v>535</v>
      </c>
      <c r="C96" s="106"/>
      <c r="D96" s="132" t="n">
        <f aca="false">SUM(F96:H96)</f>
        <v>2012</v>
      </c>
      <c r="E96" s="133"/>
      <c r="F96" s="132" t="n">
        <v>1416</v>
      </c>
      <c r="G96" s="133"/>
      <c r="H96" s="132" t="n">
        <v>596</v>
      </c>
      <c r="I96" s="109"/>
      <c r="J96" s="107" t="s">
        <v>536</v>
      </c>
      <c r="K96" s="106"/>
      <c r="L96" s="108" t="n">
        <f aca="false">SUM(N96:P96)</f>
        <v>1561</v>
      </c>
      <c r="M96" s="104"/>
      <c r="N96" s="108" t="n">
        <v>1561</v>
      </c>
      <c r="O96" s="104"/>
      <c r="P96" s="108"/>
    </row>
    <row r="97" customFormat="false" ht="24.75" hidden="false" customHeight="true" outlineLevel="0" collapsed="false">
      <c r="B97" s="107" t="s">
        <v>537</v>
      </c>
      <c r="C97" s="106"/>
      <c r="D97" s="132" t="n">
        <f aca="false">SUM(F97:H97)</f>
        <v>694</v>
      </c>
      <c r="E97" s="133"/>
      <c r="F97" s="132" t="n">
        <v>694</v>
      </c>
      <c r="G97" s="133"/>
      <c r="H97" s="132"/>
      <c r="I97" s="109"/>
      <c r="J97" s="107"/>
      <c r="K97" s="106"/>
      <c r="L97" s="108"/>
      <c r="M97" s="104"/>
      <c r="N97" s="108"/>
      <c r="O97" s="104"/>
      <c r="P97" s="108"/>
    </row>
    <row r="98" customFormat="false" ht="24.75" hidden="false" customHeight="true" outlineLevel="0" collapsed="false">
      <c r="B98" s="125"/>
      <c r="C98" s="106"/>
      <c r="D98" s="135"/>
      <c r="E98" s="133"/>
      <c r="F98" s="135"/>
      <c r="G98" s="133"/>
      <c r="H98" s="135"/>
      <c r="I98" s="109"/>
      <c r="J98" s="125"/>
      <c r="K98" s="106"/>
      <c r="L98" s="126"/>
      <c r="M98" s="104"/>
      <c r="N98" s="126"/>
      <c r="O98" s="104"/>
      <c r="P98" s="126"/>
    </row>
    <row r="99" customFormat="false" ht="24.75" hidden="false" customHeight="true" outlineLevel="0" collapsed="false">
      <c r="B99" s="52" t="s">
        <v>109</v>
      </c>
      <c r="C99" s="106"/>
      <c r="D99" s="135"/>
      <c r="E99" s="133"/>
      <c r="F99" s="135"/>
      <c r="G99" s="133"/>
      <c r="H99" s="135"/>
      <c r="I99" s="109"/>
      <c r="J99" s="125"/>
      <c r="K99" s="106"/>
      <c r="L99" s="126"/>
      <c r="M99" s="104"/>
      <c r="N99" s="126"/>
      <c r="O99" s="104"/>
      <c r="P99" s="126"/>
    </row>
    <row r="100" s="53" customFormat="true" ht="18" hidden="false" customHeight="true" outlineLevel="0" collapsed="false">
      <c r="B100" s="54"/>
      <c r="C100" s="55"/>
      <c r="P100" s="56"/>
      <c r="Q100" s="57"/>
      <c r="R100" s="56"/>
      <c r="S100" s="57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</row>
    <row r="101" s="33" customFormat="true" ht="12" hidden="false" customHeight="true" outlineLevel="0" collapsed="false">
      <c r="B101" s="58" t="s">
        <v>110</v>
      </c>
      <c r="C101" s="59"/>
      <c r="D101" s="59"/>
      <c r="E101" s="60"/>
      <c r="F101" s="60"/>
      <c r="G101" s="60"/>
      <c r="H101" s="60"/>
      <c r="I101" s="61"/>
      <c r="J101" s="61"/>
      <c r="K101" s="61"/>
      <c r="L101" s="61"/>
      <c r="M101" s="60"/>
      <c r="N101" s="60"/>
      <c r="O101" s="60"/>
      <c r="P101" s="60"/>
      <c r="Q101" s="60"/>
      <c r="R101" s="60"/>
      <c r="S101" s="60"/>
      <c r="T101" s="60"/>
      <c r="U101" s="60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</row>
    <row r="102" s="33" customFormat="true" ht="1.5" hidden="false" customHeight="true" outlineLevel="0" collapsed="false">
      <c r="B102" s="62"/>
      <c r="C102" s="62"/>
      <c r="D102" s="62"/>
      <c r="E102" s="63"/>
      <c r="F102" s="63"/>
      <c r="G102" s="63"/>
      <c r="H102" s="63"/>
      <c r="I102" s="64"/>
      <c r="J102" s="64"/>
      <c r="K102" s="64"/>
      <c r="L102" s="64"/>
      <c r="M102" s="64"/>
      <c r="N102" s="64"/>
      <c r="O102" s="64"/>
      <c r="P102" s="61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</row>
    <row r="103" s="33" customFormat="true" ht="12.75" hidden="false" customHeight="false" outlineLevel="0" collapsed="false">
      <c r="B103" s="58" t="s">
        <v>111</v>
      </c>
      <c r="C103" s="59"/>
      <c r="D103" s="59"/>
      <c r="E103" s="60"/>
      <c r="F103" s="60"/>
      <c r="G103" s="60"/>
      <c r="H103" s="60"/>
      <c r="I103" s="61"/>
      <c r="J103" s="61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</row>
    <row r="104" customFormat="false" ht="24.75" hidden="false" customHeight="true" outlineLevel="0" collapsed="false">
      <c r="L104" s="119"/>
      <c r="M104" s="119"/>
      <c r="N104" s="119"/>
      <c r="O104" s="119"/>
      <c r="P104" s="119"/>
    </row>
    <row r="105" customFormat="false" ht="24.75" hidden="false" customHeight="true" outlineLevel="0" collapsed="false">
      <c r="L105" s="119"/>
      <c r="M105" s="119"/>
      <c r="N105" s="119"/>
      <c r="O105" s="119"/>
      <c r="P105" s="119"/>
    </row>
    <row r="106" customFormat="false" ht="24.75" hidden="false" customHeight="true" outlineLevel="0" collapsed="false">
      <c r="L106" s="119"/>
      <c r="M106" s="119"/>
      <c r="N106" s="119"/>
      <c r="O106" s="119"/>
      <c r="P106" s="119"/>
    </row>
    <row r="107" customFormat="false" ht="24.75" hidden="false" customHeight="true" outlineLevel="0" collapsed="false">
      <c r="L107" s="119"/>
      <c r="M107" s="119"/>
      <c r="N107" s="119"/>
      <c r="O107" s="119"/>
      <c r="P107" s="119"/>
    </row>
    <row r="108" customFormat="false" ht="24.75" hidden="false" customHeight="true" outlineLevel="0" collapsed="false">
      <c r="L108" s="119"/>
      <c r="M108" s="119"/>
      <c r="N108" s="119"/>
      <c r="O108" s="119"/>
      <c r="P108" s="119"/>
    </row>
    <row r="109" customFormat="false" ht="24.75" hidden="false" customHeight="true" outlineLevel="0" collapsed="false">
      <c r="L109" s="119"/>
      <c r="M109" s="119"/>
      <c r="N109" s="119"/>
      <c r="O109" s="119"/>
      <c r="P109" s="119"/>
    </row>
    <row r="110" customFormat="false" ht="24.75" hidden="false" customHeight="true" outlineLevel="0" collapsed="false">
      <c r="L110" s="119"/>
      <c r="M110" s="119"/>
      <c r="N110" s="119"/>
      <c r="O110" s="119"/>
      <c r="P110" s="119"/>
    </row>
    <row r="111" customFormat="false" ht="24.75" hidden="false" customHeight="true" outlineLevel="0" collapsed="false">
      <c r="L111" s="119"/>
      <c r="M111" s="119"/>
      <c r="N111" s="119"/>
      <c r="O111" s="119"/>
      <c r="P111" s="119"/>
    </row>
    <row r="112" customFormat="false" ht="24.75" hidden="false" customHeight="true" outlineLevel="0" collapsed="false">
      <c r="L112" s="119"/>
      <c r="M112" s="119"/>
      <c r="N112" s="119"/>
      <c r="O112" s="119"/>
      <c r="P112" s="119"/>
    </row>
    <row r="113" customFormat="false" ht="24.75" hidden="false" customHeight="true" outlineLevel="0" collapsed="false">
      <c r="L113" s="119"/>
      <c r="M113" s="119"/>
      <c r="N113" s="119"/>
      <c r="O113" s="119"/>
      <c r="P113" s="119"/>
    </row>
    <row r="114" customFormat="false" ht="24.75" hidden="false" customHeight="true" outlineLevel="0" collapsed="false">
      <c r="L114" s="119"/>
      <c r="M114" s="119"/>
      <c r="N114" s="119"/>
      <c r="O114" s="119"/>
      <c r="P114" s="119"/>
    </row>
    <row r="115" customFormat="false" ht="24.75" hidden="false" customHeight="true" outlineLevel="0" collapsed="false">
      <c r="L115" s="119"/>
      <c r="M115" s="119"/>
      <c r="N115" s="119"/>
      <c r="O115" s="119"/>
      <c r="P115" s="119"/>
    </row>
    <row r="116" customFormat="false" ht="24.75" hidden="false" customHeight="true" outlineLevel="0" collapsed="false">
      <c r="L116" s="119"/>
      <c r="M116" s="119"/>
      <c r="N116" s="119"/>
      <c r="O116" s="119"/>
      <c r="P116" s="119"/>
    </row>
    <row r="117" customFormat="false" ht="24.75" hidden="false" customHeight="true" outlineLevel="0" collapsed="false">
      <c r="L117" s="119"/>
      <c r="M117" s="119"/>
      <c r="N117" s="119"/>
      <c r="O117" s="119"/>
      <c r="P117" s="119"/>
    </row>
    <row r="118" customFormat="false" ht="24.75" hidden="false" customHeight="true" outlineLevel="0" collapsed="false">
      <c r="L118" s="119"/>
      <c r="M118" s="119"/>
      <c r="N118" s="119"/>
      <c r="O118" s="119"/>
      <c r="P118" s="119"/>
    </row>
    <row r="119" customFormat="false" ht="24.75" hidden="false" customHeight="true" outlineLevel="0" collapsed="false">
      <c r="L119" s="119"/>
      <c r="M119" s="119"/>
      <c r="N119" s="119"/>
      <c r="O119" s="119"/>
      <c r="P119" s="119"/>
    </row>
    <row r="120" customFormat="false" ht="24.75" hidden="false" customHeight="true" outlineLevel="0" collapsed="false">
      <c r="L120" s="119"/>
      <c r="M120" s="119"/>
      <c r="N120" s="119"/>
      <c r="O120" s="119"/>
      <c r="P120" s="119"/>
    </row>
    <row r="121" customFormat="false" ht="24.75" hidden="false" customHeight="true" outlineLevel="0" collapsed="false">
      <c r="L121" s="119"/>
      <c r="M121" s="119"/>
      <c r="N121" s="119"/>
      <c r="O121" s="119"/>
      <c r="P121" s="119"/>
    </row>
    <row r="122" customFormat="false" ht="24.75" hidden="false" customHeight="true" outlineLevel="0" collapsed="false">
      <c r="L122" s="119"/>
      <c r="M122" s="119"/>
      <c r="N122" s="119"/>
      <c r="O122" s="119"/>
      <c r="P122" s="119"/>
    </row>
    <row r="123" customFormat="false" ht="24.75" hidden="false" customHeight="true" outlineLevel="0" collapsed="false">
      <c r="L123" s="119"/>
      <c r="M123" s="119"/>
      <c r="N123" s="119"/>
      <c r="O123" s="119"/>
      <c r="P123" s="119"/>
    </row>
    <row r="124" customFormat="false" ht="24.75" hidden="false" customHeight="true" outlineLevel="0" collapsed="false">
      <c r="L124" s="119"/>
      <c r="M124" s="119"/>
      <c r="N124" s="119"/>
      <c r="O124" s="119"/>
      <c r="P124" s="119"/>
    </row>
    <row r="125" customFormat="false" ht="24.75" hidden="false" customHeight="true" outlineLevel="0" collapsed="false">
      <c r="L125" s="119"/>
      <c r="M125" s="119"/>
      <c r="N125" s="119"/>
      <c r="O125" s="119"/>
      <c r="P125" s="119"/>
    </row>
    <row r="126" customFormat="false" ht="24.75" hidden="false" customHeight="true" outlineLevel="0" collapsed="false">
      <c r="L126" s="119"/>
      <c r="M126" s="119"/>
      <c r="N126" s="119"/>
      <c r="O126" s="119"/>
      <c r="P126" s="119"/>
    </row>
    <row r="127" customFormat="false" ht="24.75" hidden="false" customHeight="true" outlineLevel="0" collapsed="false">
      <c r="L127" s="119"/>
      <c r="M127" s="119"/>
      <c r="N127" s="119"/>
      <c r="O127" s="119"/>
      <c r="P127" s="119"/>
    </row>
    <row r="128" customFormat="false" ht="24.75" hidden="false" customHeight="true" outlineLevel="0" collapsed="false">
      <c r="L128" s="119"/>
      <c r="M128" s="119"/>
      <c r="N128" s="119"/>
      <c r="O128" s="119"/>
      <c r="P128" s="119"/>
    </row>
    <row r="129" customFormat="false" ht="24.75" hidden="false" customHeight="true" outlineLevel="0" collapsed="false">
      <c r="L129" s="119"/>
      <c r="M129" s="119"/>
      <c r="N129" s="119"/>
      <c r="O129" s="119"/>
      <c r="P129" s="119"/>
    </row>
    <row r="130" customFormat="false" ht="24.75" hidden="false" customHeight="true" outlineLevel="0" collapsed="false">
      <c r="L130" s="119"/>
      <c r="M130" s="119"/>
      <c r="N130" s="119"/>
      <c r="O130" s="119"/>
      <c r="P130" s="119"/>
    </row>
    <row r="131" customFormat="false" ht="24.75" hidden="false" customHeight="true" outlineLevel="0" collapsed="false">
      <c r="L131" s="119"/>
      <c r="M131" s="119"/>
      <c r="N131" s="119"/>
      <c r="O131" s="119"/>
      <c r="P131" s="119"/>
    </row>
    <row r="132" customFormat="false" ht="24.75" hidden="false" customHeight="true" outlineLevel="0" collapsed="false">
      <c r="L132" s="119"/>
      <c r="M132" s="119"/>
      <c r="N132" s="119"/>
      <c r="O132" s="119"/>
      <c r="P132" s="119"/>
    </row>
    <row r="133" customFormat="false" ht="24.75" hidden="false" customHeight="true" outlineLevel="0" collapsed="false">
      <c r="L133" s="119"/>
      <c r="M133" s="119"/>
      <c r="N133" s="119"/>
      <c r="O133" s="119"/>
      <c r="P133" s="119"/>
    </row>
    <row r="134" customFormat="false" ht="24.75" hidden="false" customHeight="true" outlineLevel="0" collapsed="false">
      <c r="L134" s="119"/>
      <c r="M134" s="119"/>
      <c r="N134" s="119"/>
      <c r="O134" s="119"/>
      <c r="P134" s="119"/>
    </row>
    <row r="135" customFormat="false" ht="24.75" hidden="false" customHeight="true" outlineLevel="0" collapsed="false">
      <c r="L135" s="119"/>
      <c r="M135" s="119"/>
      <c r="N135" s="119"/>
      <c r="O135" s="119"/>
      <c r="P135" s="119"/>
    </row>
    <row r="136" customFormat="false" ht="24.75" hidden="false" customHeight="true" outlineLevel="0" collapsed="false">
      <c r="L136" s="119"/>
      <c r="M136" s="119"/>
      <c r="N136" s="119"/>
      <c r="O136" s="119"/>
      <c r="P136" s="119"/>
    </row>
    <row r="137" customFormat="false" ht="24.75" hidden="false" customHeight="true" outlineLevel="0" collapsed="false">
      <c r="L137" s="119"/>
      <c r="M137" s="119"/>
      <c r="N137" s="119"/>
      <c r="O137" s="119"/>
      <c r="P137" s="119"/>
    </row>
    <row r="138" customFormat="false" ht="24.75" hidden="false" customHeight="true" outlineLevel="0" collapsed="false">
      <c r="L138" s="119"/>
      <c r="M138" s="119"/>
      <c r="N138" s="119"/>
      <c r="O138" s="119"/>
      <c r="P138" s="119"/>
    </row>
    <row r="139" customFormat="false" ht="24.75" hidden="false" customHeight="true" outlineLevel="0" collapsed="false">
      <c r="L139" s="119"/>
      <c r="M139" s="119"/>
      <c r="N139" s="119"/>
      <c r="O139" s="119"/>
      <c r="P139" s="119"/>
    </row>
    <row r="140" customFormat="false" ht="24.75" hidden="false" customHeight="true" outlineLevel="0" collapsed="false">
      <c r="L140" s="119"/>
      <c r="M140" s="119"/>
      <c r="N140" s="119"/>
      <c r="O140" s="119"/>
      <c r="P140" s="119"/>
    </row>
    <row r="141" customFormat="false" ht="24.75" hidden="false" customHeight="true" outlineLevel="0" collapsed="false">
      <c r="L141" s="119"/>
      <c r="M141" s="119"/>
      <c r="N141" s="119"/>
      <c r="O141" s="119"/>
      <c r="P141" s="119"/>
    </row>
    <row r="142" customFormat="false" ht="24.75" hidden="false" customHeight="true" outlineLevel="0" collapsed="false">
      <c r="L142" s="119"/>
      <c r="M142" s="119"/>
      <c r="N142" s="119"/>
      <c r="O142" s="119"/>
      <c r="P142" s="119"/>
    </row>
    <row r="143" customFormat="false" ht="24.75" hidden="false" customHeight="true" outlineLevel="0" collapsed="false">
      <c r="L143" s="119"/>
      <c r="M143" s="119"/>
      <c r="N143" s="119"/>
      <c r="O143" s="119"/>
      <c r="P143" s="119"/>
    </row>
    <row r="144" customFormat="false" ht="24.75" hidden="false" customHeight="true" outlineLevel="0" collapsed="false">
      <c r="L144" s="119"/>
      <c r="M144" s="119"/>
      <c r="N144" s="119"/>
      <c r="O144" s="119"/>
      <c r="P144" s="119"/>
    </row>
    <row r="145" customFormat="false" ht="24.75" hidden="false" customHeight="true" outlineLevel="0" collapsed="false">
      <c r="L145" s="119"/>
      <c r="M145" s="119"/>
      <c r="N145" s="119"/>
      <c r="O145" s="119"/>
      <c r="P145" s="119"/>
    </row>
    <row r="146" customFormat="false" ht="24.75" hidden="false" customHeight="true" outlineLevel="0" collapsed="false">
      <c r="L146" s="119"/>
      <c r="M146" s="119"/>
      <c r="N146" s="119"/>
      <c r="O146" s="119"/>
      <c r="P146" s="119"/>
    </row>
    <row r="147" customFormat="false" ht="24.75" hidden="false" customHeight="true" outlineLevel="0" collapsed="false">
      <c r="L147" s="119"/>
      <c r="M147" s="119"/>
      <c r="N147" s="119"/>
      <c r="O147" s="119"/>
      <c r="P147" s="119"/>
    </row>
    <row r="148" customFormat="false" ht="24.75" hidden="false" customHeight="true" outlineLevel="0" collapsed="false">
      <c r="L148" s="119"/>
      <c r="M148" s="119"/>
      <c r="N148" s="119"/>
      <c r="O148" s="119"/>
      <c r="P148" s="119"/>
    </row>
    <row r="149" customFormat="false" ht="24.75" hidden="false" customHeight="true" outlineLevel="0" collapsed="false">
      <c r="L149" s="119"/>
      <c r="M149" s="119"/>
      <c r="N149" s="119"/>
      <c r="O149" s="119"/>
      <c r="P149" s="119"/>
    </row>
    <row r="150" customFormat="false" ht="24.75" hidden="false" customHeight="true" outlineLevel="0" collapsed="false">
      <c r="L150" s="119"/>
      <c r="M150" s="119"/>
      <c r="N150" s="119"/>
      <c r="O150" s="119"/>
      <c r="P150" s="119"/>
    </row>
    <row r="151" customFormat="false" ht="24.75" hidden="false" customHeight="true" outlineLevel="0" collapsed="false">
      <c r="L151" s="119"/>
      <c r="M151" s="119"/>
      <c r="N151" s="119"/>
      <c r="O151" s="119"/>
      <c r="P151" s="119"/>
    </row>
    <row r="152" customFormat="false" ht="24.75" hidden="false" customHeight="true" outlineLevel="0" collapsed="false">
      <c r="L152" s="119"/>
      <c r="M152" s="119"/>
      <c r="N152" s="119"/>
      <c r="O152" s="119"/>
      <c r="P152" s="119"/>
    </row>
    <row r="153" customFormat="false" ht="24.75" hidden="false" customHeight="true" outlineLevel="0" collapsed="false">
      <c r="L153" s="119"/>
      <c r="M153" s="119"/>
      <c r="N153" s="119"/>
      <c r="O153" s="119"/>
      <c r="P153" s="119"/>
    </row>
    <row r="154" customFormat="false" ht="24.75" hidden="false" customHeight="true" outlineLevel="0" collapsed="false">
      <c r="L154" s="119"/>
      <c r="M154" s="119"/>
      <c r="N154" s="119"/>
      <c r="O154" s="119"/>
      <c r="P154" s="119"/>
    </row>
    <row r="155" customFormat="false" ht="24.75" hidden="false" customHeight="true" outlineLevel="0" collapsed="false">
      <c r="L155" s="119"/>
      <c r="M155" s="119"/>
      <c r="N155" s="119"/>
      <c r="O155" s="119"/>
      <c r="P155" s="119"/>
    </row>
    <row r="156" customFormat="false" ht="24.75" hidden="false" customHeight="true" outlineLevel="0" collapsed="false">
      <c r="L156" s="119"/>
      <c r="M156" s="119"/>
      <c r="N156" s="119"/>
      <c r="O156" s="119"/>
      <c r="P156" s="119"/>
    </row>
    <row r="157" customFormat="false" ht="24.75" hidden="false" customHeight="true" outlineLevel="0" collapsed="false">
      <c r="L157" s="119"/>
      <c r="M157" s="119"/>
      <c r="N157" s="119"/>
      <c r="O157" s="119"/>
      <c r="P157" s="119"/>
    </row>
    <row r="158" customFormat="false" ht="24.75" hidden="false" customHeight="true" outlineLevel="0" collapsed="false">
      <c r="L158" s="119"/>
      <c r="M158" s="119"/>
      <c r="N158" s="119"/>
      <c r="O158" s="119"/>
      <c r="P158" s="119"/>
    </row>
    <row r="159" customFormat="false" ht="24.75" hidden="false" customHeight="true" outlineLevel="0" collapsed="false">
      <c r="L159" s="119"/>
      <c r="M159" s="119"/>
      <c r="N159" s="119"/>
      <c r="O159" s="119"/>
      <c r="P159" s="119"/>
    </row>
    <row r="160" customFormat="false" ht="24.75" hidden="false" customHeight="true" outlineLevel="0" collapsed="false">
      <c r="L160" s="119"/>
      <c r="M160" s="119"/>
      <c r="N160" s="119"/>
      <c r="O160" s="119"/>
      <c r="P160" s="119"/>
    </row>
    <row r="161" customFormat="false" ht="24.75" hidden="false" customHeight="true" outlineLevel="0" collapsed="false">
      <c r="L161" s="119"/>
      <c r="M161" s="119"/>
      <c r="N161" s="119"/>
      <c r="O161" s="119"/>
      <c r="P161" s="119"/>
    </row>
    <row r="162" customFormat="false" ht="24.75" hidden="false" customHeight="true" outlineLevel="0" collapsed="false">
      <c r="L162" s="119"/>
      <c r="M162" s="119"/>
      <c r="N162" s="119"/>
      <c r="O162" s="119"/>
      <c r="P162" s="119"/>
    </row>
    <row r="163" customFormat="false" ht="24.75" hidden="false" customHeight="true" outlineLevel="0" collapsed="false">
      <c r="L163" s="119"/>
      <c r="M163" s="119"/>
      <c r="N163" s="119"/>
      <c r="O163" s="119"/>
      <c r="P163" s="119"/>
    </row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32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0.84"/>
    <col collapsed="false" customWidth="true" hidden="false" outlineLevel="0" max="3" min="3" style="33" width="0.85"/>
    <col collapsed="false" customWidth="true" hidden="false" outlineLevel="0" max="4" min="4" style="136" width="31.85"/>
    <col collapsed="false" customWidth="true" hidden="false" outlineLevel="0" max="5" min="5" style="136" width="0.85"/>
    <col collapsed="false" customWidth="true" hidden="false" outlineLevel="0" max="6" min="6" style="136" width="10.85"/>
    <col collapsed="false" customWidth="true" hidden="false" outlineLevel="0" max="7" min="7" style="28" width="5.56"/>
    <col collapsed="false" customWidth="false" hidden="false" outlineLevel="0" max="35" min="8" style="28" width="11.42"/>
    <col collapsed="false" customWidth="false" hidden="false" outlineLevel="0" max="257" min="36" style="33" width="11.42"/>
  </cols>
  <sheetData>
    <row r="1" s="28" customFormat="true" ht="18" hidden="false" customHeight="false" outlineLevel="0" collapsed="false">
      <c r="B1" s="17" t="s">
        <v>0</v>
      </c>
      <c r="C1" s="30"/>
      <c r="D1" s="30"/>
      <c r="E1" s="30"/>
      <c r="F1" s="1"/>
      <c r="H1" s="29"/>
    </row>
    <row r="2" s="28" customFormat="true" ht="3.95" hidden="false" customHeight="true" outlineLevel="0" collapsed="false">
      <c r="B2" s="31"/>
      <c r="C2" s="31"/>
      <c r="D2" s="31"/>
      <c r="E2" s="31"/>
      <c r="F2" s="31"/>
      <c r="H2" s="29"/>
    </row>
    <row r="3" s="28" customFormat="true" ht="12.75" hidden="false" customHeight="false" outlineLevel="0" collapsed="false">
      <c r="B3" s="32" t="s">
        <v>1</v>
      </c>
      <c r="C3" s="1"/>
      <c r="D3" s="32"/>
      <c r="E3" s="1"/>
      <c r="F3" s="1"/>
      <c r="H3" s="29"/>
    </row>
    <row r="4" s="28" customFormat="true" ht="2.25" hidden="false" customHeight="true" outlineLevel="0" collapsed="false">
      <c r="B4" s="8"/>
      <c r="C4" s="8"/>
      <c r="D4" s="1"/>
      <c r="E4" s="1"/>
      <c r="F4" s="1"/>
      <c r="H4" s="29"/>
    </row>
    <row r="6" customFormat="false" ht="15" hidden="false" customHeight="true" outlineLevel="0" collapsed="false">
      <c r="B6" s="34" t="s">
        <v>538</v>
      </c>
      <c r="C6" s="34"/>
      <c r="D6" s="137"/>
      <c r="E6" s="137"/>
      <c r="F6" s="138"/>
    </row>
    <row r="7" customFormat="false" ht="12" hidden="false" customHeight="true" outlineLevel="0" collapsed="false">
      <c r="D7" s="139"/>
      <c r="E7" s="139"/>
      <c r="F7" s="140"/>
    </row>
    <row r="8" customFormat="false" ht="12" hidden="false" customHeight="true" outlineLevel="0" collapsed="false">
      <c r="B8" s="89" t="s">
        <v>539</v>
      </c>
      <c r="C8" s="89"/>
      <c r="D8" s="141"/>
      <c r="E8" s="141"/>
      <c r="F8" s="140"/>
    </row>
    <row r="9" customFormat="false" ht="4.5" hidden="false" customHeight="true" outlineLevel="0" collapsed="false">
      <c r="B9" s="142"/>
      <c r="C9" s="143"/>
      <c r="D9" s="144"/>
      <c r="E9" s="145"/>
      <c r="F9" s="144"/>
    </row>
    <row r="10" s="146" customFormat="true" ht="25.5" hidden="false" customHeight="true" outlineLevel="0" collapsed="false">
      <c r="B10" s="146" t="s">
        <v>540</v>
      </c>
      <c r="D10" s="147" t="s">
        <v>541</v>
      </c>
      <c r="E10" s="147"/>
      <c r="F10" s="148" t="s">
        <v>54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4.5" hidden="false" customHeight="true" outlineLevel="0" collapsed="false">
      <c r="B11" s="150"/>
      <c r="C11" s="151"/>
      <c r="D11" s="144"/>
      <c r="E11" s="145"/>
      <c r="F11" s="144"/>
    </row>
    <row r="12" customFormat="false" ht="18" hidden="false" customHeight="true" outlineLevel="0" collapsed="false">
      <c r="B12" s="152" t="s">
        <v>104</v>
      </c>
      <c r="C12" s="152"/>
      <c r="F12" s="153" t="n">
        <f aca="false">SUM(F13:F89)</f>
        <v>2859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8" hidden="false" customHeight="true" outlineLevel="0" collapsed="false">
      <c r="B13" s="154" t="s">
        <v>117</v>
      </c>
      <c r="C13" s="155"/>
      <c r="D13" s="156" t="s">
        <v>543</v>
      </c>
      <c r="E13" s="157"/>
      <c r="F13" s="51" t="n">
        <v>19</v>
      </c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B14" s="158"/>
      <c r="C14" s="155"/>
      <c r="D14" s="156" t="s">
        <v>544</v>
      </c>
      <c r="E14" s="157"/>
      <c r="F14" s="51" t="n">
        <v>21</v>
      </c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B15" s="158"/>
      <c r="C15" s="155"/>
      <c r="D15" s="156" t="s">
        <v>545</v>
      </c>
      <c r="E15" s="157"/>
      <c r="F15" s="51" t="n">
        <v>10</v>
      </c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B16" s="159"/>
      <c r="C16" s="155"/>
      <c r="D16" s="156" t="s">
        <v>546</v>
      </c>
      <c r="E16" s="157"/>
      <c r="F16" s="51" t="n">
        <v>23</v>
      </c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B17" s="154" t="s">
        <v>130</v>
      </c>
      <c r="C17" s="155"/>
      <c r="D17" s="156" t="s">
        <v>130</v>
      </c>
      <c r="E17" s="157"/>
      <c r="F17" s="51" t="n">
        <v>68</v>
      </c>
      <c r="AA17" s="33"/>
      <c r="AB17" s="33"/>
      <c r="AC17" s="33"/>
      <c r="AD17" s="33"/>
      <c r="AE17" s="33"/>
      <c r="AF17" s="33"/>
      <c r="AG17" s="33"/>
      <c r="AH17" s="33"/>
      <c r="AI17" s="33"/>
    </row>
    <row r="18" s="160" customFormat="true" ht="18" hidden="false" customHeight="true" outlineLevel="0" collapsed="false">
      <c r="B18" s="158"/>
      <c r="C18" s="155"/>
      <c r="D18" s="156" t="s">
        <v>547</v>
      </c>
      <c r="E18" s="157"/>
      <c r="F18" s="51" t="n">
        <v>1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160" customFormat="true" ht="18" hidden="false" customHeight="true" outlineLevel="0" collapsed="false">
      <c r="B19" s="158"/>
      <c r="C19" s="155"/>
      <c r="D19" s="156" t="s">
        <v>548</v>
      </c>
      <c r="E19" s="157"/>
      <c r="F19" s="51" t="n">
        <v>14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160" customFormat="true" ht="18" hidden="false" customHeight="true" outlineLevel="0" collapsed="false">
      <c r="B20" s="159"/>
      <c r="C20" s="155"/>
      <c r="D20" s="156" t="s">
        <v>549</v>
      </c>
      <c r="E20" s="157"/>
      <c r="F20" s="51" t="n">
        <v>14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60" customFormat="true" ht="18" hidden="false" customHeight="true" outlineLevel="0" collapsed="false">
      <c r="B21" s="154" t="s">
        <v>132</v>
      </c>
      <c r="C21" s="155"/>
      <c r="D21" s="156" t="s">
        <v>550</v>
      </c>
      <c r="E21" s="157"/>
      <c r="F21" s="51" t="n">
        <v>51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8" hidden="false" customHeight="true" outlineLevel="0" collapsed="false">
      <c r="B22" s="158"/>
      <c r="C22" s="155"/>
      <c r="D22" s="156" t="s">
        <v>132</v>
      </c>
      <c r="E22" s="157"/>
      <c r="F22" s="51" t="n">
        <v>61</v>
      </c>
    </row>
    <row r="23" customFormat="false" ht="18" hidden="false" customHeight="true" outlineLevel="0" collapsed="false">
      <c r="B23" s="159"/>
      <c r="C23" s="155"/>
      <c r="D23" s="156" t="s">
        <v>551</v>
      </c>
      <c r="E23" s="157"/>
      <c r="F23" s="51" t="n">
        <v>53</v>
      </c>
    </row>
    <row r="24" customFormat="false" ht="18" hidden="false" customHeight="true" outlineLevel="0" collapsed="false">
      <c r="B24" s="154" t="s">
        <v>134</v>
      </c>
      <c r="C24" s="155"/>
      <c r="D24" s="156" t="s">
        <v>134</v>
      </c>
      <c r="E24" s="157"/>
      <c r="F24" s="51" t="n">
        <v>51</v>
      </c>
    </row>
    <row r="25" customFormat="false" ht="18" hidden="false" customHeight="true" outlineLevel="0" collapsed="false">
      <c r="B25" s="158"/>
      <c r="C25" s="155"/>
      <c r="D25" s="156" t="s">
        <v>552</v>
      </c>
      <c r="E25" s="157"/>
      <c r="F25" s="51" t="n">
        <v>17</v>
      </c>
    </row>
    <row r="26" customFormat="false" ht="18" hidden="false" customHeight="true" outlineLevel="0" collapsed="false">
      <c r="B26" s="158"/>
      <c r="C26" s="155"/>
      <c r="D26" s="156" t="s">
        <v>553</v>
      </c>
      <c r="E26" s="157"/>
      <c r="F26" s="51" t="n">
        <v>5</v>
      </c>
    </row>
    <row r="27" customFormat="false" ht="18" hidden="false" customHeight="true" outlineLevel="0" collapsed="false">
      <c r="B27" s="158"/>
      <c r="C27" s="155"/>
      <c r="D27" s="156" t="s">
        <v>554</v>
      </c>
      <c r="E27" s="157"/>
      <c r="F27" s="51" t="n">
        <v>20</v>
      </c>
    </row>
    <row r="28" customFormat="false" ht="18" hidden="false" customHeight="true" outlineLevel="0" collapsed="false">
      <c r="B28" s="158"/>
      <c r="C28" s="155"/>
      <c r="D28" s="156" t="s">
        <v>555</v>
      </c>
      <c r="E28" s="157"/>
      <c r="F28" s="51" t="n">
        <v>15</v>
      </c>
    </row>
    <row r="29" customFormat="false" ht="18" hidden="false" customHeight="true" outlineLevel="0" collapsed="false">
      <c r="B29" s="159"/>
      <c r="C29" s="155"/>
      <c r="D29" s="156" t="s">
        <v>556</v>
      </c>
      <c r="E29" s="157"/>
      <c r="F29" s="51" t="n">
        <v>29</v>
      </c>
    </row>
    <row r="30" customFormat="false" ht="18" hidden="false" customHeight="true" outlineLevel="0" collapsed="false">
      <c r="B30" s="161" t="s">
        <v>146</v>
      </c>
      <c r="C30" s="162"/>
      <c r="D30" s="156" t="s">
        <v>146</v>
      </c>
      <c r="E30" s="157"/>
      <c r="F30" s="51" t="n">
        <v>27</v>
      </c>
    </row>
    <row r="31" customFormat="false" ht="18" hidden="false" customHeight="true" outlineLevel="0" collapsed="false">
      <c r="B31" s="158"/>
      <c r="C31" s="155"/>
      <c r="D31" s="156" t="s">
        <v>557</v>
      </c>
      <c r="E31" s="157"/>
      <c r="F31" s="51" t="n">
        <v>12</v>
      </c>
    </row>
    <row r="32" customFormat="false" ht="18" hidden="false" customHeight="true" outlineLevel="0" collapsed="false">
      <c r="B32" s="159"/>
      <c r="C32" s="155"/>
      <c r="D32" s="156" t="s">
        <v>558</v>
      </c>
      <c r="E32" s="157"/>
      <c r="F32" s="51" t="n">
        <v>16</v>
      </c>
    </row>
    <row r="33" customFormat="false" ht="18" hidden="false" customHeight="true" outlineLevel="0" collapsed="false">
      <c r="B33" s="154" t="s">
        <v>158</v>
      </c>
      <c r="C33" s="155"/>
      <c r="D33" s="156" t="s">
        <v>158</v>
      </c>
      <c r="E33" s="157"/>
      <c r="F33" s="51" t="n">
        <v>122</v>
      </c>
    </row>
    <row r="34" customFormat="false" ht="18" hidden="false" customHeight="true" outlineLevel="0" collapsed="false">
      <c r="B34" s="158"/>
      <c r="C34" s="155"/>
      <c r="D34" s="156" t="s">
        <v>559</v>
      </c>
      <c r="E34" s="157"/>
      <c r="F34" s="51" t="n">
        <v>37</v>
      </c>
    </row>
    <row r="35" customFormat="false" ht="18" hidden="false" customHeight="true" outlineLevel="0" collapsed="false">
      <c r="B35" s="159"/>
      <c r="C35" s="155"/>
      <c r="D35" s="156" t="s">
        <v>560</v>
      </c>
      <c r="E35" s="157"/>
      <c r="F35" s="51" t="n">
        <v>36</v>
      </c>
    </row>
    <row r="36" customFormat="false" ht="18" hidden="false" customHeight="true" outlineLevel="0" collapsed="false">
      <c r="B36" s="154" t="s">
        <v>172</v>
      </c>
      <c r="C36" s="155"/>
      <c r="D36" s="156" t="s">
        <v>561</v>
      </c>
      <c r="E36" s="157"/>
      <c r="F36" s="51" t="n">
        <v>5</v>
      </c>
    </row>
    <row r="37" customFormat="false" ht="18" hidden="false" customHeight="true" outlineLevel="0" collapsed="false">
      <c r="B37" s="158"/>
      <c r="C37" s="155"/>
      <c r="D37" s="156" t="s">
        <v>562</v>
      </c>
      <c r="E37" s="157"/>
      <c r="F37" s="51" t="n">
        <v>90</v>
      </c>
    </row>
    <row r="38" customFormat="false" ht="18" hidden="false" customHeight="true" outlineLevel="0" collapsed="false">
      <c r="B38" s="158"/>
      <c r="C38" s="155"/>
      <c r="D38" s="156" t="s">
        <v>563</v>
      </c>
      <c r="E38" s="157"/>
      <c r="F38" s="51" t="n">
        <v>29</v>
      </c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8" hidden="false" customHeight="true" outlineLevel="0" collapsed="false">
      <c r="B39" s="158"/>
      <c r="C39" s="155"/>
      <c r="D39" s="156" t="s">
        <v>564</v>
      </c>
      <c r="E39" s="157"/>
      <c r="F39" s="51" t="n">
        <v>7</v>
      </c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8" hidden="false" customHeight="true" outlineLevel="0" collapsed="false">
      <c r="B40" s="158"/>
      <c r="C40" s="155"/>
      <c r="D40" s="156" t="s">
        <v>565</v>
      </c>
      <c r="E40" s="157"/>
      <c r="F40" s="163" t="n">
        <v>26</v>
      </c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8" hidden="false" customHeight="true" outlineLevel="0" collapsed="false">
      <c r="B41" s="159"/>
      <c r="C41" s="155"/>
      <c r="D41" s="156" t="s">
        <v>566</v>
      </c>
      <c r="E41" s="157"/>
      <c r="F41" s="163" t="n">
        <v>58</v>
      </c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8" hidden="false" customHeight="true" outlineLevel="0" collapsed="false">
      <c r="B42" s="154" t="s">
        <v>174</v>
      </c>
      <c r="C42" s="155"/>
      <c r="D42" s="156" t="s">
        <v>174</v>
      </c>
      <c r="E42" s="157"/>
      <c r="F42" s="163" t="n">
        <v>115</v>
      </c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8" hidden="false" customHeight="true" outlineLevel="0" collapsed="false">
      <c r="B43" s="159"/>
      <c r="C43" s="155"/>
      <c r="D43" s="156" t="s">
        <v>567</v>
      </c>
      <c r="E43" s="157"/>
      <c r="F43" s="163" t="n">
        <v>54</v>
      </c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8" hidden="false" customHeight="true" outlineLevel="0" collapsed="false">
      <c r="B44" s="154" t="s">
        <v>176</v>
      </c>
      <c r="C44" s="155"/>
      <c r="D44" s="156" t="s">
        <v>568</v>
      </c>
      <c r="E44" s="157"/>
      <c r="F44" s="163" t="n">
        <v>4</v>
      </c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8" hidden="false" customHeight="true" outlineLevel="0" collapsed="false">
      <c r="B45" s="158"/>
      <c r="C45" s="155"/>
      <c r="D45" s="156" t="s">
        <v>176</v>
      </c>
      <c r="E45" s="157"/>
      <c r="F45" s="163" t="n">
        <v>127</v>
      </c>
      <c r="AA45" s="33"/>
      <c r="AB45" s="33"/>
      <c r="AC45" s="33"/>
      <c r="AD45" s="33"/>
      <c r="AE45" s="33"/>
      <c r="AF45" s="33"/>
      <c r="AG45" s="33"/>
      <c r="AH45" s="33"/>
      <c r="AI45" s="33"/>
    </row>
    <row r="46" s="160" customFormat="true" ht="18" hidden="false" customHeight="true" outlineLevel="0" collapsed="false">
      <c r="B46" s="159"/>
      <c r="C46" s="155"/>
      <c r="D46" s="156" t="s">
        <v>179</v>
      </c>
      <c r="E46" s="157"/>
      <c r="F46" s="163" t="n">
        <v>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160" customFormat="true" ht="18" hidden="false" customHeight="true" outlineLevel="0" collapsed="false">
      <c r="B47" s="154" t="s">
        <v>178</v>
      </c>
      <c r="C47" s="155"/>
      <c r="D47" s="156" t="s">
        <v>569</v>
      </c>
      <c r="E47" s="157"/>
      <c r="F47" s="163" t="n">
        <v>2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160" customFormat="true" ht="18" hidden="false" customHeight="true" outlineLevel="0" collapsed="false">
      <c r="B48" s="158"/>
      <c r="C48" s="155"/>
      <c r="D48" s="156" t="s">
        <v>178</v>
      </c>
      <c r="E48" s="157"/>
      <c r="F48" s="163" t="n">
        <v>71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160" customFormat="true" ht="18" hidden="false" customHeight="true" outlineLevel="0" collapsed="false">
      <c r="B49" s="159"/>
      <c r="C49" s="155"/>
      <c r="D49" s="156" t="s">
        <v>570</v>
      </c>
      <c r="E49" s="157"/>
      <c r="F49" s="163" t="n">
        <v>5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8" hidden="false" customHeight="true" outlineLevel="0" collapsed="false">
      <c r="B50" s="154" t="s">
        <v>133</v>
      </c>
      <c r="C50" s="155"/>
      <c r="D50" s="156" t="s">
        <v>133</v>
      </c>
      <c r="E50" s="157"/>
      <c r="F50" s="163" t="n">
        <v>41</v>
      </c>
    </row>
    <row r="51" customFormat="false" ht="18" hidden="false" customHeight="true" outlineLevel="0" collapsed="false">
      <c r="B51" s="159"/>
      <c r="C51" s="155"/>
      <c r="D51" s="156" t="s">
        <v>571</v>
      </c>
      <c r="E51" s="157"/>
      <c r="F51" s="163" t="n">
        <v>11</v>
      </c>
    </row>
    <row r="52" customFormat="false" ht="18" hidden="false" customHeight="true" outlineLevel="0" collapsed="false">
      <c r="B52" s="154" t="s">
        <v>139</v>
      </c>
      <c r="C52" s="155"/>
      <c r="D52" s="156" t="s">
        <v>139</v>
      </c>
      <c r="E52" s="157"/>
      <c r="F52" s="163" t="n">
        <v>92</v>
      </c>
    </row>
    <row r="53" customFormat="false" ht="18" hidden="false" customHeight="true" outlineLevel="0" collapsed="false">
      <c r="B53" s="159"/>
      <c r="C53" s="155"/>
      <c r="D53" s="156" t="s">
        <v>572</v>
      </c>
      <c r="E53" s="157"/>
      <c r="F53" s="163" t="n">
        <v>32</v>
      </c>
    </row>
    <row r="54" customFormat="false" ht="18" hidden="false" customHeight="true" outlineLevel="0" collapsed="false">
      <c r="B54" s="154" t="s">
        <v>145</v>
      </c>
      <c r="C54" s="155"/>
      <c r="D54" s="156" t="s">
        <v>573</v>
      </c>
      <c r="E54" s="157"/>
      <c r="F54" s="163" t="n">
        <v>47</v>
      </c>
    </row>
    <row r="55" customFormat="false" ht="18" hidden="false" customHeight="true" outlineLevel="0" collapsed="false">
      <c r="B55" s="158"/>
      <c r="C55" s="155"/>
      <c r="D55" s="156" t="s">
        <v>574</v>
      </c>
      <c r="E55" s="157"/>
      <c r="F55" s="163" t="n">
        <v>12</v>
      </c>
    </row>
    <row r="56" customFormat="false" ht="18" hidden="false" customHeight="true" outlineLevel="0" collapsed="false">
      <c r="B56" s="159"/>
      <c r="C56" s="155"/>
      <c r="D56" s="156" t="s">
        <v>145</v>
      </c>
      <c r="E56" s="157"/>
      <c r="F56" s="163" t="n">
        <v>83</v>
      </c>
    </row>
    <row r="57" customFormat="false" ht="18" hidden="false" customHeight="true" outlineLevel="0" collapsed="false">
      <c r="B57" s="154" t="s">
        <v>147</v>
      </c>
      <c r="C57" s="155"/>
      <c r="D57" s="156" t="s">
        <v>575</v>
      </c>
      <c r="E57" s="157"/>
      <c r="F57" s="163" t="n">
        <v>25</v>
      </c>
    </row>
    <row r="58" customFormat="false" ht="18" hidden="false" customHeight="true" outlineLevel="0" collapsed="false">
      <c r="B58" s="158"/>
      <c r="C58" s="155"/>
      <c r="D58" s="156" t="s">
        <v>147</v>
      </c>
      <c r="E58" s="157"/>
      <c r="F58" s="163" t="n">
        <v>40</v>
      </c>
    </row>
    <row r="59" customFormat="false" ht="18" hidden="false" customHeight="true" outlineLevel="0" collapsed="false">
      <c r="B59" s="159"/>
      <c r="C59" s="155"/>
      <c r="D59" s="156" t="s">
        <v>576</v>
      </c>
      <c r="E59" s="157"/>
      <c r="F59" s="163" t="n">
        <v>20</v>
      </c>
    </row>
    <row r="60" customFormat="false" ht="18" hidden="false" customHeight="true" outlineLevel="0" collapsed="false">
      <c r="B60" s="154" t="s">
        <v>151</v>
      </c>
      <c r="C60" s="155"/>
      <c r="D60" s="156" t="s">
        <v>577</v>
      </c>
      <c r="E60" s="157"/>
      <c r="F60" s="163" t="n">
        <v>33</v>
      </c>
    </row>
    <row r="61" customFormat="false" ht="18" hidden="false" customHeight="true" outlineLevel="0" collapsed="false">
      <c r="B61" s="159"/>
      <c r="C61" s="155"/>
      <c r="D61" s="156" t="s">
        <v>151</v>
      </c>
      <c r="E61" s="157"/>
      <c r="F61" s="163" t="n">
        <v>92</v>
      </c>
    </row>
    <row r="62" customFormat="false" ht="18" hidden="false" customHeight="true" outlineLevel="0" collapsed="false">
      <c r="B62" s="154" t="s">
        <v>153</v>
      </c>
      <c r="C62" s="155"/>
      <c r="D62" s="156" t="s">
        <v>578</v>
      </c>
      <c r="E62" s="157"/>
      <c r="F62" s="163" t="n">
        <v>34</v>
      </c>
    </row>
    <row r="63" customFormat="false" ht="18" hidden="false" customHeight="true" outlineLevel="0" collapsed="false">
      <c r="B63" s="158"/>
      <c r="C63" s="155"/>
      <c r="D63" s="156" t="s">
        <v>579</v>
      </c>
      <c r="E63" s="157"/>
      <c r="F63" s="163" t="n">
        <v>29</v>
      </c>
    </row>
    <row r="64" customFormat="false" ht="18" hidden="false" customHeight="true" outlineLevel="0" collapsed="false">
      <c r="B64" s="158"/>
      <c r="C64" s="155"/>
      <c r="D64" s="156" t="s">
        <v>153</v>
      </c>
      <c r="E64" s="157"/>
      <c r="F64" s="163" t="n">
        <v>36</v>
      </c>
    </row>
    <row r="65" customFormat="false" ht="18" hidden="false" customHeight="true" outlineLevel="0" collapsed="false">
      <c r="B65" s="159"/>
      <c r="C65" s="155"/>
      <c r="D65" s="156" t="s">
        <v>580</v>
      </c>
      <c r="E65" s="157"/>
      <c r="F65" s="163" t="n">
        <v>13</v>
      </c>
    </row>
    <row r="66" customFormat="false" ht="18" hidden="false" customHeight="true" outlineLevel="0" collapsed="false">
      <c r="B66" s="154" t="s">
        <v>155</v>
      </c>
      <c r="C66" s="155"/>
      <c r="D66" s="156" t="s">
        <v>581</v>
      </c>
      <c r="E66" s="157"/>
      <c r="F66" s="163" t="n">
        <v>4</v>
      </c>
    </row>
    <row r="67" customFormat="false" ht="18" hidden="false" customHeight="true" outlineLevel="0" collapsed="false">
      <c r="B67" s="158"/>
      <c r="C67" s="155"/>
      <c r="D67" s="156" t="s">
        <v>155</v>
      </c>
      <c r="E67" s="157"/>
      <c r="F67" s="163" t="n">
        <v>128</v>
      </c>
    </row>
    <row r="68" customFormat="false" ht="18" hidden="false" customHeight="true" outlineLevel="0" collapsed="false">
      <c r="B68" s="159"/>
      <c r="C68" s="155"/>
      <c r="D68" s="156" t="s">
        <v>582</v>
      </c>
      <c r="E68" s="157"/>
      <c r="F68" s="163" t="n">
        <v>27</v>
      </c>
    </row>
    <row r="69" customFormat="false" ht="18" hidden="false" customHeight="true" outlineLevel="0" collapsed="false">
      <c r="B69" s="154" t="s">
        <v>157</v>
      </c>
      <c r="C69" s="155"/>
      <c r="D69" s="156" t="s">
        <v>583</v>
      </c>
      <c r="E69" s="157"/>
      <c r="F69" s="163" t="n">
        <v>20</v>
      </c>
    </row>
    <row r="70" customFormat="false" ht="18" hidden="false" customHeight="true" outlineLevel="0" collapsed="false">
      <c r="B70" s="158"/>
      <c r="C70" s="155"/>
      <c r="D70" s="156" t="s">
        <v>584</v>
      </c>
      <c r="E70" s="157"/>
      <c r="F70" s="163" t="n">
        <v>17</v>
      </c>
    </row>
    <row r="71" customFormat="false" ht="18" hidden="false" customHeight="true" outlineLevel="0" collapsed="false">
      <c r="B71" s="158"/>
      <c r="C71" s="155"/>
      <c r="D71" s="156" t="s">
        <v>585</v>
      </c>
      <c r="E71" s="157"/>
      <c r="F71" s="163" t="n">
        <v>7</v>
      </c>
    </row>
    <row r="72" customFormat="false" ht="18" hidden="false" customHeight="true" outlineLevel="0" collapsed="false">
      <c r="B72" s="158"/>
      <c r="C72" s="155"/>
      <c r="D72" s="156" t="s">
        <v>586</v>
      </c>
      <c r="E72" s="157"/>
      <c r="F72" s="163" t="n">
        <v>38</v>
      </c>
    </row>
    <row r="73" customFormat="false" ht="18" hidden="false" customHeight="true" outlineLevel="0" collapsed="false">
      <c r="B73" s="158"/>
      <c r="C73" s="155"/>
      <c r="D73" s="156" t="s">
        <v>157</v>
      </c>
      <c r="E73" s="157"/>
      <c r="F73" s="163" t="n">
        <v>28</v>
      </c>
    </row>
    <row r="74" customFormat="false" ht="18" hidden="false" customHeight="true" outlineLevel="0" collapsed="false">
      <c r="B74" s="159"/>
      <c r="C74" s="155"/>
      <c r="D74" s="156" t="s">
        <v>587</v>
      </c>
      <c r="E74" s="157"/>
      <c r="F74" s="163" t="n">
        <v>24</v>
      </c>
    </row>
    <row r="75" customFormat="false" ht="18" hidden="false" customHeight="true" outlineLevel="0" collapsed="false">
      <c r="B75" s="154" t="s">
        <v>169</v>
      </c>
      <c r="C75" s="155"/>
      <c r="D75" s="156" t="s">
        <v>588</v>
      </c>
      <c r="E75" s="157"/>
      <c r="F75" s="163" t="n">
        <v>10</v>
      </c>
    </row>
    <row r="76" customFormat="false" ht="18" hidden="false" customHeight="true" outlineLevel="0" collapsed="false">
      <c r="B76" s="158"/>
      <c r="C76" s="155"/>
      <c r="D76" s="156" t="s">
        <v>589</v>
      </c>
      <c r="E76" s="157"/>
      <c r="F76" s="163" t="n">
        <v>18</v>
      </c>
    </row>
    <row r="77" customFormat="false" ht="18" hidden="false" customHeight="true" outlineLevel="0" collapsed="false">
      <c r="B77" s="159"/>
      <c r="C77" s="155"/>
      <c r="D77" s="156" t="s">
        <v>169</v>
      </c>
      <c r="E77" s="157"/>
      <c r="F77" s="163" t="n">
        <v>140</v>
      </c>
    </row>
    <row r="78" customFormat="false" ht="18" hidden="false" customHeight="true" outlineLevel="0" collapsed="false">
      <c r="B78" s="154" t="s">
        <v>590</v>
      </c>
      <c r="C78" s="155"/>
      <c r="D78" s="156" t="s">
        <v>591</v>
      </c>
      <c r="E78" s="157"/>
      <c r="F78" s="163" t="n">
        <v>6</v>
      </c>
    </row>
    <row r="79" customFormat="false" ht="18" hidden="false" customHeight="true" outlineLevel="0" collapsed="false">
      <c r="B79" s="159"/>
      <c r="C79" s="155"/>
      <c r="D79" s="156" t="s">
        <v>590</v>
      </c>
      <c r="E79" s="157"/>
      <c r="F79" s="163" t="n">
        <v>134</v>
      </c>
      <c r="AA79" s="33"/>
      <c r="AB79" s="33"/>
      <c r="AC79" s="33"/>
      <c r="AD79" s="33"/>
      <c r="AE79" s="33"/>
      <c r="AF79" s="33"/>
      <c r="AG79" s="33"/>
      <c r="AH79" s="33"/>
      <c r="AI79" s="33"/>
    </row>
    <row r="80" customFormat="false" ht="18" hidden="false" customHeight="true" outlineLevel="0" collapsed="false">
      <c r="B80" s="154" t="s">
        <v>175</v>
      </c>
      <c r="C80" s="155"/>
      <c r="D80" s="156" t="s">
        <v>592</v>
      </c>
      <c r="E80" s="157"/>
      <c r="F80" s="163" t="n">
        <v>61</v>
      </c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8" hidden="false" customHeight="true" outlineLevel="0" collapsed="false">
      <c r="B81" s="158"/>
      <c r="C81" s="155"/>
      <c r="D81" s="156" t="s">
        <v>593</v>
      </c>
      <c r="E81" s="157"/>
      <c r="F81" s="163" t="n">
        <v>9</v>
      </c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8" hidden="false" customHeight="true" outlineLevel="0" collapsed="false">
      <c r="B82" s="158"/>
      <c r="C82" s="155"/>
      <c r="D82" s="156" t="s">
        <v>594</v>
      </c>
      <c r="E82" s="157"/>
      <c r="F82" s="163" t="n">
        <v>36</v>
      </c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8" hidden="false" customHeight="true" outlineLevel="0" collapsed="false">
      <c r="B83" s="158"/>
      <c r="C83" s="155"/>
      <c r="D83" s="156" t="s">
        <v>595</v>
      </c>
      <c r="E83" s="157"/>
      <c r="F83" s="163" t="n">
        <v>25</v>
      </c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8" hidden="false" customHeight="true" outlineLevel="0" collapsed="false">
      <c r="B84" s="159"/>
      <c r="C84" s="155"/>
      <c r="D84" s="156" t="s">
        <v>175</v>
      </c>
      <c r="E84" s="157"/>
      <c r="F84" s="163" t="n">
        <v>44</v>
      </c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8" hidden="false" customHeight="true" outlineLevel="0" collapsed="false">
      <c r="B85" s="154" t="s">
        <v>179</v>
      </c>
      <c r="C85" s="155"/>
      <c r="D85" s="156" t="s">
        <v>596</v>
      </c>
      <c r="E85" s="157"/>
      <c r="F85" s="163" t="n">
        <v>7</v>
      </c>
      <c r="AA85" s="33"/>
      <c r="AB85" s="33"/>
      <c r="AC85" s="33"/>
      <c r="AD85" s="33"/>
      <c r="AE85" s="33"/>
      <c r="AF85" s="33"/>
      <c r="AG85" s="33"/>
      <c r="AH85" s="33"/>
      <c r="AI85" s="33"/>
    </row>
    <row r="86" customFormat="false" ht="18" hidden="false" customHeight="true" outlineLevel="0" collapsed="false">
      <c r="B86" s="158"/>
      <c r="C86" s="155"/>
      <c r="D86" s="156" t="s">
        <v>597</v>
      </c>
      <c r="E86" s="157"/>
      <c r="F86" s="163" t="n">
        <v>3</v>
      </c>
      <c r="AA86" s="33"/>
      <c r="AB86" s="33"/>
      <c r="AC86" s="33"/>
      <c r="AD86" s="33"/>
      <c r="AE86" s="33"/>
      <c r="AF86" s="33"/>
      <c r="AG86" s="33"/>
      <c r="AH86" s="33"/>
      <c r="AI86" s="33"/>
    </row>
    <row r="87" s="160" customFormat="true" ht="18" hidden="false" customHeight="true" outlineLevel="0" collapsed="false">
      <c r="B87" s="158"/>
      <c r="C87" s="155"/>
      <c r="D87" s="156" t="s">
        <v>598</v>
      </c>
      <c r="E87" s="157"/>
      <c r="F87" s="163" t="n">
        <v>9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160" customFormat="true" ht="18" hidden="false" customHeight="true" outlineLevel="0" collapsed="false">
      <c r="B88" s="158"/>
      <c r="C88" s="155"/>
      <c r="D88" s="156" t="s">
        <v>599</v>
      </c>
      <c r="E88" s="157"/>
      <c r="F88" s="163" t="n">
        <v>5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160" customFormat="true" ht="18" hidden="false" customHeight="true" outlineLevel="0" collapsed="false">
      <c r="B89" s="159"/>
      <c r="C89" s="155"/>
      <c r="D89" s="156" t="s">
        <v>600</v>
      </c>
      <c r="E89" s="157"/>
      <c r="F89" s="163" t="n">
        <v>13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customFormat="false" ht="18" hidden="false" customHeight="true" outlineLevel="0" collapsed="false"/>
    <row r="91" customFormat="false" ht="12.75" hidden="false" customHeight="false" outlineLevel="0" collapsed="false">
      <c r="B91" s="164" t="s">
        <v>601</v>
      </c>
      <c r="C91" s="164"/>
      <c r="G91" s="61"/>
      <c r="H91" s="61"/>
      <c r="I91" s="61"/>
      <c r="J91" s="61"/>
      <c r="K91" s="61"/>
      <c r="L91" s="61"/>
    </row>
    <row r="92" s="53" customFormat="true" ht="18" hidden="false" customHeight="true" outlineLevel="0" collapsed="false">
      <c r="B92" s="54"/>
      <c r="C92" s="55"/>
      <c r="P92" s="56"/>
      <c r="Q92" s="57"/>
      <c r="R92" s="56"/>
      <c r="S92" s="57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</row>
    <row r="93" customFormat="false" ht="12" hidden="false" customHeight="true" outlineLevel="0" collapsed="false">
      <c r="B93" s="58" t="s">
        <v>110</v>
      </c>
      <c r="C93" s="59"/>
      <c r="D93" s="59"/>
      <c r="E93" s="60"/>
      <c r="F93" s="60"/>
      <c r="G93" s="60"/>
      <c r="H93" s="60"/>
      <c r="I93" s="61"/>
      <c r="J93" s="61"/>
      <c r="K93" s="61"/>
      <c r="L93" s="61"/>
      <c r="M93" s="60"/>
      <c r="N93" s="60"/>
      <c r="O93" s="60"/>
      <c r="P93" s="60"/>
      <c r="Q93" s="60"/>
      <c r="R93" s="60"/>
      <c r="S93" s="60"/>
      <c r="T93" s="60"/>
      <c r="U93" s="60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customFormat="false" ht="1.5" hidden="false" customHeight="true" outlineLevel="0" collapsed="false">
      <c r="B94" s="62"/>
      <c r="C94" s="62"/>
      <c r="D94" s="165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1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customFormat="false" ht="12.75" hidden="false" customHeight="false" outlineLevel="0" collapsed="false">
      <c r="B95" s="58" t="s">
        <v>111</v>
      </c>
      <c r="C95" s="59"/>
      <c r="D95" s="59"/>
      <c r="E95" s="60"/>
      <c r="F95" s="60"/>
      <c r="G95" s="60"/>
      <c r="H95" s="60"/>
      <c r="I95" s="61"/>
      <c r="J95" s="61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customFormat="false" ht="12.75" hidden="false" customHeight="false" outlineLevel="0" collapsed="false">
      <c r="G96" s="61"/>
      <c r="H96" s="61"/>
      <c r="I96" s="61"/>
      <c r="J96" s="61"/>
      <c r="K96" s="61"/>
      <c r="L96" s="61"/>
    </row>
    <row r="97" customFormat="false" ht="12.75" hidden="false" customHeight="false" outlineLevel="0" collapsed="false">
      <c r="G97" s="61"/>
      <c r="H97" s="61"/>
      <c r="I97" s="61"/>
      <c r="J97" s="61"/>
      <c r="K97" s="61"/>
      <c r="L97" s="61"/>
    </row>
    <row r="98" customFormat="false" ht="12.75" hidden="false" customHeight="false" outlineLevel="0" collapsed="false">
      <c r="G98" s="61"/>
      <c r="H98" s="61"/>
      <c r="I98" s="61"/>
      <c r="J98" s="61"/>
      <c r="K98" s="61"/>
      <c r="L98" s="61"/>
    </row>
    <row r="99" customFormat="false" ht="12.75" hidden="false" customHeight="false" outlineLevel="0" collapsed="false">
      <c r="G99" s="61"/>
      <c r="H99" s="61"/>
      <c r="I99" s="61"/>
      <c r="J99" s="61"/>
      <c r="K99" s="61"/>
      <c r="L99" s="61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2:24:56Z</dcterms:created>
  <dc:creator>edu2sc101</dc:creator>
  <dc:description/>
  <dc:language>en-US</dc:language>
  <cp:lastModifiedBy>ltevar</cp:lastModifiedBy>
  <cp:lastPrinted>2008-04-18T07:01:52Z</cp:lastPrinted>
  <dcterms:modified xsi:type="dcterms:W3CDTF">2008-06-06T09:50:59Z</dcterms:modified>
  <cp:revision>0</cp:revision>
  <dc:subject/>
  <dc:title/>
</cp:coreProperties>
</file>